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initial" sheetId="1" state="visible" r:id="rId2"/>
    <sheet name="Plan de trésorerie" sheetId="2" state="visible" r:id="rId3"/>
    <sheet name="Compte de résultat N1" sheetId="3" state="visible" r:id="rId4"/>
    <sheet name="Bilan final" sheetId="4" state="visible" r:id="rId5"/>
    <sheet name="Compte de résultat N2" sheetId="5" state="visible" r:id="rId6"/>
    <sheet name="Compte de résultat N3" sheetId="6" state="visible" r:id="rId7"/>
    <sheet name="Plan de financement sur 3 ans" sheetId="7" state="visible" r:id="rId8"/>
    <sheet name="Tableau d'amortissements" sheetId="8" state="visible" r:id="rId9"/>
    <sheet name="Remboursement d'emprunt" sheetId="9" state="visible" r:id="rId10"/>
    <sheet name="Seuil de rentabilité" sheetId="10" state="visible" r:id="rId11"/>
    <sheet name="SIG" sheetId="11" state="visible" r:id="rId12"/>
  </sheets>
  <externalReferences>
    <externalReference r:id="rId13"/>
  </externalReferences>
  <definedNames>
    <definedName function="false" hidden="false" localSheetId="0" name="_xlnm.Print_Area" vbProcedure="false">'Bilan initial'!$B$2:$E$35</definedName>
    <definedName function="false" hidden="false" name="capital_restant_du" vbProcedure="false">'Remboursement d''emprunt'!$D$12:$D$371</definedName>
    <definedName function="false" hidden="false" name="champs_date" vbProcedure="false">'Remboursement d''emprunt'!$C$12:$C$371</definedName>
    <definedName function="false" hidden="false" name="colonneA" vbProcedure="false">'Remboursement d''emprunt'!$B$12:$B$371</definedName>
    <definedName function="false" hidden="false" name="duree_du_pret" vbProcedure="false">'Remboursement d''emprunt'!$D$7</definedName>
    <definedName function="false" hidden="false" name="Durée1" vbProcedure="false">#REF!</definedName>
    <definedName function="false" hidden="false" name="jjjj" vbProcedure="false">'Remboursement d''emprunt'!$B$5</definedName>
    <definedName function="false" hidden="false" name="Mens2" vbProcedure="false">[1]Emprunt!$E$11</definedName>
    <definedName function="false" hidden="false" name="mensualite" vbProcedure="false">'Remboursement d''emprunt'!$H$5</definedName>
    <definedName function="false" hidden="false" name="Mode" vbProcedure="false">#REF!</definedName>
    <definedName function="false" hidden="false" name="Montant1" vbProcedure="false">#REF!</definedName>
    <definedName function="false" hidden="false" name="montant_du_pret" vbProcedure="false">'Remboursement d''emprunt'!$B$5</definedName>
    <definedName function="false" hidden="false" name="montant_du_pretd" vbProcedure="false">'Remboursement d''emprunt'!$D$5</definedName>
    <definedName function="false" hidden="false" name="nombre_versements_an" vbProcedure="false">'Remboursement d''emprunt'!$D$8</definedName>
    <definedName function="false" hidden="false" name="taux_interet_annuel" vbProcedure="false">'Remboursement d''emprunt'!$B$6</definedName>
    <definedName function="false" hidden="false" name="taux_interet_annueld" vbProcedure="false">'Remboursement d''emprunt'!$D$6</definedName>
    <definedName function="false" hidden="false" name="Valeurs_saisies" vbProcedure="false">IF('Remboursement d''emprunt'!$D$5*'Remboursement d''emprunt'!$D$6*'Remboursement d''emprunt'!$D$7*'Remboursement d''emprunt'!$D$8*'Remboursement d''emprunt'!$D$9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7">
  <si>
    <t xml:space="preserve">Bilan Initial</t>
  </si>
  <si>
    <t xml:space="preserve">ACTIF</t>
  </si>
  <si>
    <t xml:space="preserve">PASSIF</t>
  </si>
  <si>
    <t xml:space="preserve">Immobilisations incorporelles</t>
  </si>
  <si>
    <t xml:space="preserve">Capital</t>
  </si>
  <si>
    <t xml:space="preserve">Frais d'établissement</t>
  </si>
  <si>
    <t xml:space="preserve">Apport en numéraire</t>
  </si>
  <si>
    <t xml:space="preserve">Fonds de commerce</t>
  </si>
  <si>
    <t xml:space="preserve">Apport en nature</t>
  </si>
  <si>
    <t xml:space="preserve">Logiciels</t>
  </si>
  <si>
    <t xml:space="preserve">Autres immobilisations incorporelles</t>
  </si>
  <si>
    <t xml:space="preserve">Réserves</t>
  </si>
  <si>
    <t xml:space="preserve">Immobilisations corporelles</t>
  </si>
  <si>
    <t xml:space="preserve">Report à nouveau</t>
  </si>
  <si>
    <t xml:space="preserve">Terrains</t>
  </si>
  <si>
    <t xml:space="preserve">Constructions</t>
  </si>
  <si>
    <t xml:space="preserve">Résultat de l'exercice</t>
  </si>
  <si>
    <t xml:space="preserve">Agencements</t>
  </si>
  <si>
    <t xml:space="preserve">Installations tech, matériels, out</t>
  </si>
  <si>
    <t xml:space="preserve">Subventions d'investissement</t>
  </si>
  <si>
    <t xml:space="preserve">Matériel de transport</t>
  </si>
  <si>
    <t xml:space="preserve">Matériel de bureau, informatique</t>
  </si>
  <si>
    <t xml:space="preserve">Autres immobilisations corporelles</t>
  </si>
  <si>
    <t xml:space="preserve">Immobilisations financières</t>
  </si>
  <si>
    <t xml:space="preserve">Caution immobilière</t>
  </si>
  <si>
    <t xml:space="preserve">Total de l'actif immobilisé (I)</t>
  </si>
  <si>
    <t xml:space="preserve">Total des capitaux propres (III)</t>
  </si>
  <si>
    <t xml:space="preserve">Stocks</t>
  </si>
  <si>
    <t xml:space="preserve">Emprunts</t>
  </si>
  <si>
    <t xml:space="preserve">Matières Premières</t>
  </si>
  <si>
    <t xml:space="preserve">Marchandises</t>
  </si>
  <si>
    <t xml:space="preserve">Comptes courants d'associés</t>
  </si>
  <si>
    <t xml:space="preserve">Autres créances (crédit TVA)</t>
  </si>
  <si>
    <t xml:space="preserve">Dettes fournisseurs</t>
  </si>
  <si>
    <t xml:space="preserve">Trésorerie</t>
  </si>
  <si>
    <t xml:space="preserve">Dettes fiscales et sociales</t>
  </si>
  <si>
    <t xml:space="preserve">Total de l'actif circulant (II)</t>
  </si>
  <si>
    <t xml:space="preserve">Total des dettes (IV)</t>
  </si>
  <si>
    <t xml:space="preserve">TOTAL GENERAL (I) + (II)</t>
  </si>
  <si>
    <t xml:space="preserve">TOTAL GENERAL (III) + (IV)</t>
  </si>
  <si>
    <t xml:space="preserve">PLAN DE TRESORERIE SUR 12 MOIS (ANNEE 1)</t>
  </si>
  <si>
    <t xml:space="preserve">RECETTES</t>
  </si>
  <si>
    <t xml:space="preserve">Total</t>
  </si>
  <si>
    <t xml:space="preserve">Montant</t>
  </si>
  <si>
    <t xml:space="preserve">Début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HT</t>
  </si>
  <si>
    <t xml:space="preserve">TVA</t>
  </si>
  <si>
    <t xml:space="preserve">TTC</t>
  </si>
  <si>
    <t xml:space="preserve">exercice</t>
  </si>
  <si>
    <t xml:space="preserve">Capital ou augmentation de capital</t>
  </si>
  <si>
    <t xml:space="preserve">Apports en CCA</t>
  </si>
  <si>
    <t xml:space="preserve">Subventions</t>
  </si>
  <si>
    <t xml:space="preserve">Ventes Produit 1</t>
  </si>
  <si>
    <t xml:space="preserve">Ventes Produit 2</t>
  </si>
  <si>
    <t xml:space="preserve">Ventes Prestations de Services 1</t>
  </si>
  <si>
    <t xml:space="preserve">Ventes Prestations de Services 2</t>
  </si>
  <si>
    <t xml:space="preserve">TOTAL RECETTES</t>
  </si>
  <si>
    <t xml:space="preserve"> </t>
  </si>
  <si>
    <t xml:space="preserve">DEPENSES</t>
  </si>
  <si>
    <t xml:space="preserve">Achats d'immobilisations</t>
  </si>
  <si>
    <t xml:space="preserve">Achats de matières premières TVA 5,5%</t>
  </si>
  <si>
    <t xml:space="preserve">Achats de matières premières TVA 19,6%</t>
  </si>
  <si>
    <t xml:space="preserve">Achats de marchandises TVA 5,5%</t>
  </si>
  <si>
    <t xml:space="preserve">Achats de marchandises TVA 19,6%</t>
  </si>
  <si>
    <t xml:space="preserve">Sous-traitance</t>
  </si>
  <si>
    <t xml:space="preserve">Fournitures énergie, eau...</t>
  </si>
  <si>
    <t xml:space="preserve">Fournitures entretien et bureau</t>
  </si>
  <si>
    <t xml:space="preserve">Loyer et charges locatives</t>
  </si>
  <si>
    <t xml:space="preserve">Primes d'assurance</t>
  </si>
  <si>
    <t xml:space="preserve">Honoraires (comptable, avocat….)</t>
  </si>
  <si>
    <t xml:space="preserve">Publicité, communication</t>
  </si>
  <si>
    <t xml:space="preserve">Transports et déplacements</t>
  </si>
  <si>
    <t xml:space="preserve">Frais postaux et téléphone</t>
  </si>
  <si>
    <t xml:space="preserve">Autres dépenses</t>
  </si>
  <si>
    <t xml:space="preserve">Impôts et taxes</t>
  </si>
  <si>
    <t xml:space="preserve">Salaires nets</t>
  </si>
  <si>
    <t xml:space="preserve">Charges sociales salariales et patronales</t>
  </si>
  <si>
    <t xml:space="preserve">Rémunération Gérant</t>
  </si>
  <si>
    <t xml:space="preserve">Charges sociales Gérant</t>
  </si>
  <si>
    <t xml:space="preserve">Remboursement emprunt bancaire (K+i)</t>
  </si>
  <si>
    <t xml:space="preserve">TVA à décaisser</t>
  </si>
  <si>
    <t xml:space="preserve">TOTAL DEPENSES</t>
  </si>
  <si>
    <t xml:space="preserve">TRESORERIE MENSUELLE</t>
  </si>
  <si>
    <t xml:space="preserve">SOLDE MENSUEL</t>
  </si>
  <si>
    <t xml:space="preserve">TVA collectée</t>
  </si>
  <si>
    <t xml:space="preserve">TVA déductible</t>
  </si>
  <si>
    <t xml:space="preserve">Différence</t>
  </si>
  <si>
    <t xml:space="preserve">TVA à payer</t>
  </si>
  <si>
    <t xml:space="preserve">COMPTE DE RESULTAT ANNEE 1</t>
  </si>
  <si>
    <t xml:space="preserve">CHARGES</t>
  </si>
  <si>
    <t xml:space="preserve">PRODUITS</t>
  </si>
  <si>
    <t xml:space="preserve">Achats</t>
  </si>
  <si>
    <t xml:space="preserve">Chiffre d'affaires</t>
  </si>
  <si>
    <t xml:space="preserve">   achats de matières premières</t>
  </si>
  <si>
    <t xml:space="preserve">   CA Produit 1</t>
  </si>
  <si>
    <t xml:space="preserve">   variation de stocks de matières premières</t>
  </si>
  <si>
    <t xml:space="preserve">   CA Produit 2</t>
  </si>
  <si>
    <t xml:space="preserve">   achats de marchandises</t>
  </si>
  <si>
    <t xml:space="preserve">   CA Prestations de services 1</t>
  </si>
  <si>
    <t xml:space="preserve">   variation de stocks de marchandises</t>
  </si>
  <si>
    <t xml:space="preserve">   CA Prestations de services 2</t>
  </si>
  <si>
    <t xml:space="preserve">Charges externes</t>
  </si>
  <si>
    <t xml:space="preserve">Subventions d'exploitation</t>
  </si>
  <si>
    <t xml:space="preserve">Salaires et Charges sociales</t>
  </si>
  <si>
    <t xml:space="preserve">Salaires bruts</t>
  </si>
  <si>
    <t xml:space="preserve">Charges sociales Patronales</t>
  </si>
  <si>
    <t xml:space="preserve">Dotation aux Amortissements</t>
  </si>
  <si>
    <t xml:space="preserve">Charges financières</t>
  </si>
  <si>
    <t xml:space="preserve">Produits financiers</t>
  </si>
  <si>
    <t xml:space="preserve">TOTAL CHARGES</t>
  </si>
  <si>
    <t xml:space="preserve">TOTAL PRODUITS</t>
  </si>
  <si>
    <t xml:space="preserve">Bénéfice brut</t>
  </si>
  <si>
    <t xml:space="preserve">Impôt sur les bénéfices</t>
  </si>
  <si>
    <t xml:space="preserve">Bénéfice net</t>
  </si>
  <si>
    <t xml:space="preserve">Bilan final</t>
  </si>
  <si>
    <t xml:space="preserve">COMPTE DE RESULTAT ANNEE 2</t>
  </si>
  <si>
    <t xml:space="preserve">COMPTE DE RESULTAT ANNEE 3</t>
  </si>
  <si>
    <t xml:space="preserve">PLAN DE FINANCEMENT SUR 3 ANS</t>
  </si>
  <si>
    <t xml:space="preserve">Année 1</t>
  </si>
  <si>
    <t xml:space="preserve">Année 2</t>
  </si>
  <si>
    <t xml:space="preserve">Année 3</t>
  </si>
  <si>
    <t xml:space="preserve">Besoins</t>
  </si>
  <si>
    <t xml:space="preserve">Démarrage</t>
  </si>
  <si>
    <t xml:space="preserve">En-cours</t>
  </si>
  <si>
    <t xml:space="preserve">   Frais d'établissement</t>
  </si>
  <si>
    <t xml:space="preserve">   Logiciels</t>
  </si>
  <si>
    <t xml:space="preserve">   Matériel technique</t>
  </si>
  <si>
    <t xml:space="preserve">   Matériel Informatique</t>
  </si>
  <si>
    <t xml:space="preserve">   Mobilier</t>
  </si>
  <si>
    <t xml:space="preserve">   Agencements</t>
  </si>
  <si>
    <t xml:space="preserve">Besoin en fonds de roulement</t>
  </si>
  <si>
    <t xml:space="preserve">   Constitution</t>
  </si>
  <si>
    <t xml:space="preserve">   Variation</t>
  </si>
  <si>
    <t xml:space="preserve">Remboursement emprunts</t>
  </si>
  <si>
    <t xml:space="preserve">TOTAL DES BESOINS</t>
  </si>
  <si>
    <t xml:space="preserve">Ressources</t>
  </si>
  <si>
    <t xml:space="preserve">Comptes courant d'associés</t>
  </si>
  <si>
    <t xml:space="preserve">Subventions d'investissements</t>
  </si>
  <si>
    <t xml:space="preserve">Capacité d'autofinancement</t>
  </si>
  <si>
    <t xml:space="preserve">TOTAL DES RESSOURCES</t>
  </si>
  <si>
    <t xml:space="preserve">Ecart</t>
  </si>
  <si>
    <t xml:space="preserve">Ecart cumulé</t>
  </si>
  <si>
    <t xml:space="preserve">Amortissements</t>
  </si>
  <si>
    <t xml:space="preserve">Désignation</t>
  </si>
  <si>
    <t xml:space="preserve">………</t>
  </si>
  <si>
    <t xml:space="preserve">Valeur d'achat HT</t>
  </si>
  <si>
    <t xml:space="preserve">Date de mise en service</t>
  </si>
  <si>
    <t xml:space="preserve">Type d'amortissment</t>
  </si>
  <si>
    <t xml:space="preserve">Linéaire</t>
  </si>
  <si>
    <t xml:space="preserve">Durée d'amortissement</t>
  </si>
  <si>
    <t xml:space="preserve">Taux d'amortissement</t>
  </si>
  <si>
    <t xml:space="preserve">Dates</t>
  </si>
  <si>
    <t xml:space="preserve">Base</t>
  </si>
  <si>
    <t xml:space="preserve">Cumul des</t>
  </si>
  <si>
    <t xml:space="preserve">Valeur nette</t>
  </si>
  <si>
    <t xml:space="preserve">amortissement</t>
  </si>
  <si>
    <t xml:space="preserve">amortissment</t>
  </si>
  <si>
    <t xml:space="preserve">amortissements</t>
  </si>
  <si>
    <t xml:space="preserve">comptable</t>
  </si>
  <si>
    <t xml:space="preserve">Remboursement Emprunt Bancaire</t>
  </si>
  <si>
    <t xml:space="preserve">Montant du prêt</t>
  </si>
  <si>
    <t xml:space="preserve">Mensualité</t>
  </si>
  <si>
    <t xml:space="preserve">Taux d'intérêt annuel</t>
  </si>
  <si>
    <t xml:space="preserve">Nombre de mensualités prévues</t>
  </si>
  <si>
    <t xml:space="preserve">Durée du prêt en années</t>
  </si>
  <si>
    <t xml:space="preserve">Coût total du crédit</t>
  </si>
  <si>
    <t xml:space="preserve">Nombre de versements par an</t>
  </si>
  <si>
    <t xml:space="preserve">Date de début de l'emprunt</t>
  </si>
  <si>
    <t xml:space="preserve">Date</t>
  </si>
  <si>
    <t xml:space="preserve">Capital restant dû</t>
  </si>
  <si>
    <t xml:space="preserve">Capital remboursé</t>
  </si>
  <si>
    <t xml:space="preserve">Intérêts</t>
  </si>
  <si>
    <t xml:space="preserve">Reste à rembourser</t>
  </si>
  <si>
    <t xml:space="preserve">SEUIL DE RENTABILITE</t>
  </si>
  <si>
    <t xml:space="preserve">Intitulé</t>
  </si>
  <si>
    <t xml:space="preserve">- Charges variables</t>
  </si>
  <si>
    <t xml:space="preserve">= Marge sur coûts variables</t>
  </si>
  <si>
    <t xml:space="preserve">Marge sur coûts variables</t>
  </si>
  <si>
    <t xml:space="preserve">/ Chiffres d'affaires</t>
  </si>
  <si>
    <t xml:space="preserve">= Taux de Marge sur coûts Variables</t>
  </si>
  <si>
    <t xml:space="preserve">Charges fixes</t>
  </si>
  <si>
    <t xml:space="preserve">/ Marge sur coûts variables</t>
  </si>
  <si>
    <t xml:space="preserve">= SEUIL DE RENTABILITE</t>
  </si>
  <si>
    <t xml:space="preserve">SOLDES INTERMEDIAIRES DE GESTION</t>
  </si>
  <si>
    <t xml:space="preserve">Ventes de marchandises</t>
  </si>
  <si>
    <t xml:space="preserve">- Achats de marchandises</t>
  </si>
  <si>
    <t xml:space="preserve">= MARGE COMMERCIALE</t>
  </si>
  <si>
    <t xml:space="preserve">Production vendue</t>
  </si>
  <si>
    <t xml:space="preserve">+ Production stockée</t>
  </si>
  <si>
    <t xml:space="preserve">+ Production immobilisée</t>
  </si>
  <si>
    <t xml:space="preserve">= PRODUCTION DE L'EXERCICE</t>
  </si>
  <si>
    <t xml:space="preserve">Marge commerciale</t>
  </si>
  <si>
    <t xml:space="preserve">+ Production de l'exercice</t>
  </si>
  <si>
    <t xml:space="preserve">- Matières premières et autres approvisionnements</t>
  </si>
  <si>
    <t xml:space="preserve">- Autres achats et charges externes</t>
  </si>
  <si>
    <t xml:space="preserve">= VALEUR AJOUTEE</t>
  </si>
  <si>
    <t xml:space="preserve">+ Subventions d'exploitation</t>
  </si>
  <si>
    <t xml:space="preserve">- Impôts, taxes et versements assimilés</t>
  </si>
  <si>
    <t xml:space="preserve">- Salaires et charges sociales</t>
  </si>
  <si>
    <t xml:space="preserve">= EXCEDENT BRUT D'EXPLOITATION (EBE)</t>
  </si>
  <si>
    <t xml:space="preserve">+ Produits de gestion courante</t>
  </si>
  <si>
    <t xml:space="preserve">- Charges de gestion courante</t>
  </si>
  <si>
    <t xml:space="preserve">+ Reprises sur amortissements et provisions</t>
  </si>
  <si>
    <t xml:space="preserve">- Dotations aux amortissements</t>
  </si>
  <si>
    <t xml:space="preserve">- Dotations aux provisions</t>
  </si>
  <si>
    <t xml:space="preserve">= RESULTAT D'EXPLOITATION</t>
  </si>
  <si>
    <t xml:space="preserve">- Charges financiers</t>
  </si>
  <si>
    <t xml:space="preserve">= RESULTAT FINANCIER</t>
  </si>
  <si>
    <t xml:space="preserve">Produits exceptionnels</t>
  </si>
  <si>
    <t xml:space="preserve">- Charges exceptionnelles</t>
  </si>
  <si>
    <t xml:space="preserve">= RESULTAT EXCEPTIONNEL</t>
  </si>
  <si>
    <t xml:space="preserve">Résultat d'Exploitation</t>
  </si>
  <si>
    <t xml:space="preserve">+ Résultat financier</t>
  </si>
  <si>
    <t xml:space="preserve">+ Résultat exceptionnel</t>
  </si>
  <si>
    <t xml:space="preserve">= RESULTAT DE L'EXERCIC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#,##0&quot; €&quot;"/>
    <numFmt numFmtId="167" formatCode="[$-409]mmm\-yy"/>
    <numFmt numFmtId="168" formatCode="#,##0"/>
    <numFmt numFmtId="169" formatCode="0.00%"/>
    <numFmt numFmtId="170" formatCode="#,##0.0000"/>
    <numFmt numFmtId="171" formatCode="0.00000000000"/>
    <numFmt numFmtId="172" formatCode="#,##0.00000"/>
    <numFmt numFmtId="173" formatCode="0.0000000000000"/>
    <numFmt numFmtId="174" formatCode="#,##0&quot; F&quot;;[RED]\-#,##0&quot; F&quot;"/>
    <numFmt numFmtId="175" formatCode="#,##0\ [$€-1]"/>
    <numFmt numFmtId="176" formatCode="#,##0&quot; F&quot;"/>
    <numFmt numFmtId="177" formatCode="#,##0.00&quot; F&quot;"/>
    <numFmt numFmtId="178" formatCode="[$-409]m/d/yyyy"/>
    <numFmt numFmtId="179" formatCode="General"/>
    <numFmt numFmtId="180" formatCode="[$-40C]dd\-mmm\-yy;@"/>
    <numFmt numFmtId="181" formatCode="_-* #,##0.00\ _F_-;\-* #,##0.00\ _F_-;_-* \-??\ _F_-;_-@_-"/>
    <numFmt numFmtId="182" formatCode="#,##0&quot; €&quot;;\-#,##0&quot; €&quot;"/>
    <numFmt numFmtId="183" formatCode="0.00?%_)"/>
    <numFmt numFmtId="184" formatCode="0_)"/>
    <numFmt numFmtId="185" formatCode="#,##0.00&quot; €&quot;;&quot;- &quot;#,##0.00&quot; €&quot;"/>
    <numFmt numFmtId="186" formatCode="@"/>
    <numFmt numFmtId="187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1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2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3" fillId="0" borderId="3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3" fillId="0" borderId="3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0" borderId="4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3" fillId="0" borderId="4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3" fillId="0" borderId="4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3" fillId="0" borderId="2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27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4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4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4" fillId="2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5" fillId="2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Satisfaisant 2" xfId="52"/>
    <cellStyle name="Sortie 2" xfId="53"/>
    <cellStyle name="Texte explicatif 2" xfId="54"/>
    <cellStyle name="Titre 2" xfId="55"/>
    <cellStyle name="Titre 1 2" xfId="56"/>
    <cellStyle name="Titre 2 2" xfId="57"/>
    <cellStyle name="Titre 3 2" xfId="58"/>
    <cellStyle name="Titre 4 2" xfId="59"/>
    <cellStyle name="Total 2" xfId="60"/>
    <cellStyle name="Vérification 2" xfId="61"/>
    <cellStyle name="Währung" xfId="62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icolas/Netetudes/Financements/Dossier%20de%20financement/dossier%20creatests%20Finor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trésorerie1"/>
      <sheetName val="Personnel"/>
      <sheetName val="Courbe"/>
      <sheetName val="Résultat"/>
      <sheetName val="Résultat2"/>
      <sheetName val="Résultat3"/>
      <sheetName val="Résultat3ans"/>
      <sheetName val="Plan de financement"/>
      <sheetName val="Emprunt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3.14"/>
    <col collapsed="false" customWidth="true" hidden="false" outlineLevel="0" max="4" min="4" style="1" width="30.28"/>
    <col collapsed="false" customWidth="true" hidden="false" outlineLevel="0" max="5" min="5" style="1" width="13.14"/>
    <col collapsed="false" customWidth="true" hidden="false" outlineLevel="0" max="6" min="6" style="1" width="3.7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2" t="s">
        <v>0</v>
      </c>
      <c r="C2" s="2"/>
      <c r="D2" s="2"/>
      <c r="E2" s="2"/>
    </row>
    <row r="3" customFormat="false" ht="13.5" hidden="false" customHeight="false" outlineLevel="0" collapsed="false"/>
    <row r="4" customFormat="false" ht="23.25" hidden="false" customHeight="false" outlineLevel="0" collapsed="false">
      <c r="B4" s="3" t="s">
        <v>1</v>
      </c>
      <c r="C4" s="3"/>
      <c r="D4" s="3" t="s">
        <v>2</v>
      </c>
      <c r="E4" s="3"/>
    </row>
    <row r="5" customFormat="false" ht="12.75" hidden="false" customHeight="false" outlineLevel="0" collapsed="false">
      <c r="B5" s="4" t="s">
        <v>3</v>
      </c>
      <c r="C5" s="5" t="n">
        <f aca="false">C6+C7+C8+C9</f>
        <v>0</v>
      </c>
      <c r="D5" s="4" t="s">
        <v>4</v>
      </c>
      <c r="E5" s="5" t="n">
        <f aca="false">E6+E7</f>
        <v>0</v>
      </c>
    </row>
    <row r="6" customFormat="false" ht="12.75" hidden="false" customHeight="false" outlineLevel="0" collapsed="false">
      <c r="B6" s="6" t="s">
        <v>5</v>
      </c>
      <c r="C6" s="7" t="n">
        <v>0</v>
      </c>
      <c r="D6" s="6" t="s">
        <v>6</v>
      </c>
      <c r="E6" s="7" t="n">
        <v>0</v>
      </c>
    </row>
    <row r="7" customFormat="false" ht="12.75" hidden="false" customHeight="false" outlineLevel="0" collapsed="false">
      <c r="B7" s="6" t="s">
        <v>7</v>
      </c>
      <c r="C7" s="7" t="n">
        <v>0</v>
      </c>
      <c r="D7" s="6" t="s">
        <v>8</v>
      </c>
      <c r="E7" s="7" t="n">
        <v>0</v>
      </c>
    </row>
    <row r="8" customFormat="false" ht="12.75" hidden="false" customHeight="false" outlineLevel="0" collapsed="false">
      <c r="B8" s="6" t="s">
        <v>9</v>
      </c>
      <c r="C8" s="7" t="n">
        <v>0</v>
      </c>
      <c r="D8" s="6"/>
      <c r="E8" s="7"/>
    </row>
    <row r="9" customFormat="false" ht="12.75" hidden="false" customHeight="false" outlineLevel="0" collapsed="false">
      <c r="B9" s="6" t="s">
        <v>10</v>
      </c>
      <c r="C9" s="7" t="n">
        <v>0</v>
      </c>
      <c r="D9" s="4" t="s">
        <v>11</v>
      </c>
      <c r="E9" s="5" t="n">
        <v>0</v>
      </c>
    </row>
    <row r="10" customFormat="false" ht="12.75" hidden="false" customHeight="false" outlineLevel="0" collapsed="false">
      <c r="B10" s="6"/>
      <c r="C10" s="7"/>
      <c r="D10" s="6"/>
      <c r="E10" s="7"/>
    </row>
    <row r="11" customFormat="false" ht="12.75" hidden="false" customHeight="false" outlineLevel="0" collapsed="false">
      <c r="B11" s="4" t="s">
        <v>12</v>
      </c>
      <c r="C11" s="5" t="n">
        <f aca="false">SUM(C12:C18)</f>
        <v>0</v>
      </c>
      <c r="D11" s="4" t="s">
        <v>13</v>
      </c>
      <c r="E11" s="5" t="n">
        <v>0</v>
      </c>
    </row>
    <row r="12" customFormat="false" ht="12.75" hidden="false" customHeight="false" outlineLevel="0" collapsed="false">
      <c r="B12" s="6" t="s">
        <v>14</v>
      </c>
      <c r="C12" s="7" t="n">
        <v>0</v>
      </c>
      <c r="D12" s="6"/>
      <c r="E12" s="7"/>
    </row>
    <row r="13" customFormat="false" ht="12.75" hidden="false" customHeight="false" outlineLevel="0" collapsed="false">
      <c r="B13" s="6" t="s">
        <v>15</v>
      </c>
      <c r="C13" s="7" t="n">
        <v>0</v>
      </c>
      <c r="D13" s="4" t="s">
        <v>16</v>
      </c>
      <c r="E13" s="5" t="n">
        <v>0</v>
      </c>
    </row>
    <row r="14" customFormat="false" ht="12.75" hidden="false" customHeight="false" outlineLevel="0" collapsed="false">
      <c r="B14" s="6" t="s">
        <v>17</v>
      </c>
      <c r="C14" s="7" t="n">
        <v>0</v>
      </c>
      <c r="D14" s="6"/>
      <c r="E14" s="7"/>
    </row>
    <row r="15" customFormat="false" ht="12.75" hidden="false" customHeight="false" outlineLevel="0" collapsed="false">
      <c r="B15" s="6" t="s">
        <v>18</v>
      </c>
      <c r="C15" s="7" t="n">
        <v>0</v>
      </c>
      <c r="D15" s="4" t="s">
        <v>19</v>
      </c>
      <c r="E15" s="5" t="n">
        <v>0</v>
      </c>
    </row>
    <row r="16" customFormat="false" ht="12.75" hidden="false" customHeight="false" outlineLevel="0" collapsed="false">
      <c r="B16" s="6" t="s">
        <v>20</v>
      </c>
      <c r="C16" s="7" t="n">
        <v>0</v>
      </c>
      <c r="D16" s="6"/>
      <c r="E16" s="7"/>
    </row>
    <row r="17" customFormat="false" ht="12.75" hidden="false" customHeight="false" outlineLevel="0" collapsed="false">
      <c r="B17" s="6" t="s">
        <v>21</v>
      </c>
      <c r="C17" s="7" t="n">
        <v>0</v>
      </c>
      <c r="D17" s="6"/>
      <c r="E17" s="7"/>
    </row>
    <row r="18" customFormat="false" ht="12.75" hidden="false" customHeight="false" outlineLevel="0" collapsed="false">
      <c r="B18" s="6" t="s">
        <v>22</v>
      </c>
      <c r="C18" s="7" t="n">
        <v>0</v>
      </c>
      <c r="D18" s="6"/>
      <c r="E18" s="7"/>
    </row>
    <row r="19" customFormat="false" ht="12.75" hidden="false" customHeight="false" outlineLevel="0" collapsed="false">
      <c r="B19" s="6"/>
      <c r="C19" s="7"/>
      <c r="D19" s="6"/>
      <c r="E19" s="7"/>
    </row>
    <row r="20" customFormat="false" ht="12.75" hidden="false" customHeight="false" outlineLevel="0" collapsed="false">
      <c r="B20" s="4" t="s">
        <v>23</v>
      </c>
      <c r="C20" s="5" t="n">
        <f aca="false">C21</f>
        <v>0</v>
      </c>
      <c r="D20" s="6"/>
      <c r="E20" s="7"/>
    </row>
    <row r="21" customFormat="false" ht="12.75" hidden="false" customHeight="false" outlineLevel="0" collapsed="false">
      <c r="B21" s="6" t="s">
        <v>24</v>
      </c>
      <c r="C21" s="7" t="n">
        <v>0</v>
      </c>
      <c r="D21" s="6"/>
      <c r="E21" s="7"/>
    </row>
    <row r="22" customFormat="false" ht="12.75" hidden="false" customHeight="false" outlineLevel="0" collapsed="false">
      <c r="B22" s="8"/>
      <c r="C22" s="9"/>
      <c r="D22" s="8"/>
      <c r="E22" s="9"/>
    </row>
    <row r="23" customFormat="false" ht="12.75" hidden="false" customHeight="false" outlineLevel="0" collapsed="false">
      <c r="B23" s="10" t="s">
        <v>25</v>
      </c>
      <c r="C23" s="11" t="n">
        <f aca="false">C20+C11+C5</f>
        <v>0</v>
      </c>
      <c r="D23" s="10" t="s">
        <v>26</v>
      </c>
      <c r="E23" s="11" t="n">
        <f aca="false">E15+E13+E11+E9+E5</f>
        <v>0</v>
      </c>
    </row>
    <row r="24" customFormat="false" ht="12.75" hidden="false" customHeight="false" outlineLevel="0" collapsed="false">
      <c r="B24" s="4"/>
      <c r="C24" s="7"/>
      <c r="D24" s="4"/>
      <c r="E24" s="7"/>
    </row>
    <row r="25" customFormat="false" ht="12.75" hidden="false" customHeight="false" outlineLevel="0" collapsed="false">
      <c r="B25" s="4" t="s">
        <v>27</v>
      </c>
      <c r="C25" s="5" t="n">
        <f aca="false">C26+C27</f>
        <v>0</v>
      </c>
      <c r="D25" s="4" t="s">
        <v>28</v>
      </c>
      <c r="E25" s="5" t="n">
        <v>0</v>
      </c>
    </row>
    <row r="26" customFormat="false" ht="12.75" hidden="false" customHeight="false" outlineLevel="0" collapsed="false">
      <c r="B26" s="6" t="s">
        <v>29</v>
      </c>
      <c r="C26" s="7" t="n">
        <v>0</v>
      </c>
      <c r="D26" s="6"/>
      <c r="E26" s="7"/>
    </row>
    <row r="27" customFormat="false" ht="12.75" hidden="false" customHeight="false" outlineLevel="0" collapsed="false">
      <c r="B27" s="6" t="s">
        <v>30</v>
      </c>
      <c r="C27" s="7" t="n">
        <v>0</v>
      </c>
      <c r="D27" s="4" t="s">
        <v>31</v>
      </c>
      <c r="E27" s="5" t="n">
        <v>0</v>
      </c>
    </row>
    <row r="28" customFormat="false" ht="12.75" hidden="false" customHeight="false" outlineLevel="0" collapsed="false">
      <c r="B28" s="6"/>
      <c r="C28" s="7"/>
      <c r="D28" s="6"/>
      <c r="E28" s="7"/>
    </row>
    <row r="29" customFormat="false" ht="12.75" hidden="false" customHeight="false" outlineLevel="0" collapsed="false">
      <c r="B29" s="4" t="s">
        <v>32</v>
      </c>
      <c r="C29" s="5" t="n">
        <v>0</v>
      </c>
      <c r="D29" s="4" t="s">
        <v>33</v>
      </c>
      <c r="E29" s="5" t="n">
        <v>0</v>
      </c>
    </row>
    <row r="30" customFormat="false" ht="12.75" hidden="false" customHeight="false" outlineLevel="0" collapsed="false">
      <c r="B30" s="6"/>
      <c r="C30" s="7"/>
      <c r="D30" s="6"/>
      <c r="E30" s="7"/>
    </row>
    <row r="31" customFormat="false" ht="12.75" hidden="false" customHeight="false" outlineLevel="0" collapsed="false">
      <c r="B31" s="4" t="s">
        <v>34</v>
      </c>
      <c r="C31" s="5" t="n">
        <v>0</v>
      </c>
      <c r="D31" s="4" t="s">
        <v>35</v>
      </c>
      <c r="E31" s="5" t="n">
        <v>0</v>
      </c>
    </row>
    <row r="32" customFormat="false" ht="12.75" hidden="false" customHeight="false" outlineLevel="0" collapsed="false">
      <c r="B32" s="8"/>
      <c r="C32" s="9"/>
      <c r="D32" s="8"/>
      <c r="E32" s="9"/>
    </row>
    <row r="33" customFormat="false" ht="12.75" hidden="false" customHeight="false" outlineLevel="0" collapsed="false">
      <c r="B33" s="10" t="s">
        <v>36</v>
      </c>
      <c r="C33" s="11" t="n">
        <f aca="false">C31+C29+C25</f>
        <v>0</v>
      </c>
      <c r="D33" s="10" t="s">
        <v>37</v>
      </c>
      <c r="E33" s="11" t="n">
        <f aca="false">E31+E29+E27+E25</f>
        <v>0</v>
      </c>
    </row>
    <row r="34" customFormat="false" ht="12.75" hidden="false" customHeight="false" outlineLevel="0" collapsed="false">
      <c r="B34" s="10"/>
      <c r="C34" s="12"/>
      <c r="D34" s="10"/>
      <c r="E34" s="12"/>
    </row>
    <row r="35" customFormat="false" ht="12.75" hidden="false" customHeight="false" outlineLevel="0" collapsed="false">
      <c r="B35" s="10" t="s">
        <v>38</v>
      </c>
      <c r="C35" s="11" t="n">
        <f aca="false">C33+C23</f>
        <v>0</v>
      </c>
      <c r="D35" s="10" t="s">
        <v>39</v>
      </c>
      <c r="E35" s="11" t="n">
        <f aca="false">E33+E23</f>
        <v>0</v>
      </c>
    </row>
  </sheetData>
  <sheetProtection sheet="true"/>
  <mergeCells count="3">
    <mergeCell ref="B2:E2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9.7"/>
    <col collapsed="false" customWidth="true" hidden="false" outlineLevel="0" max="3" min="3" style="1" width="13.28"/>
    <col collapsed="false" customWidth="false" hidden="false" outlineLevel="0" max="257" min="4" style="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14" t="s">
        <v>185</v>
      </c>
      <c r="C2" s="14"/>
    </row>
    <row r="3" customFormat="false" ht="15.75" hidden="false" customHeight="false" outlineLevel="0" collapsed="false">
      <c r="B3" s="13"/>
      <c r="C3" s="64"/>
    </row>
    <row r="4" customFormat="false" ht="15.75" hidden="false" customHeight="false" outlineLevel="0" collapsed="false">
      <c r="B4" s="13"/>
      <c r="C4" s="64"/>
    </row>
    <row r="5" customFormat="false" ht="14.25" hidden="false" customHeight="false" outlineLevel="0" collapsed="false">
      <c r="B5" s="233" t="s">
        <v>186</v>
      </c>
      <c r="C5" s="234" t="s">
        <v>43</v>
      </c>
    </row>
    <row r="6" customFormat="false" ht="13.5" hidden="false" customHeight="false" outlineLevel="0" collapsed="false">
      <c r="B6" s="235"/>
      <c r="C6" s="69"/>
    </row>
    <row r="7" customFormat="false" ht="12.75" hidden="false" customHeight="false" outlineLevel="0" collapsed="false">
      <c r="B7" s="236" t="s">
        <v>104</v>
      </c>
      <c r="C7" s="237" t="n">
        <v>0</v>
      </c>
    </row>
    <row r="8" customFormat="false" ht="12.75" hidden="false" customHeight="false" outlineLevel="0" collapsed="false">
      <c r="B8" s="236" t="s">
        <v>187</v>
      </c>
      <c r="C8" s="237" t="n">
        <v>0</v>
      </c>
    </row>
    <row r="9" s="175" customFormat="true" ht="12.75" hidden="false" customHeight="false" outlineLevel="0" collapsed="false">
      <c r="B9" s="238" t="s">
        <v>188</v>
      </c>
      <c r="C9" s="239" t="n">
        <f aca="false">C7-C8</f>
        <v>0</v>
      </c>
    </row>
    <row r="10" s="175" customFormat="true" ht="12.75" hidden="false" customHeight="false" outlineLevel="0" collapsed="false">
      <c r="B10" s="240"/>
      <c r="C10" s="241"/>
    </row>
    <row r="11" s="175" customFormat="true" ht="12.75" hidden="false" customHeight="false" outlineLevel="0" collapsed="false">
      <c r="B11" s="242" t="s">
        <v>189</v>
      </c>
      <c r="C11" s="243" t="n">
        <f aca="false">C9</f>
        <v>0</v>
      </c>
    </row>
    <row r="12" s="175" customFormat="true" ht="12.75" hidden="false" customHeight="false" outlineLevel="0" collapsed="false">
      <c r="B12" s="242" t="s">
        <v>190</v>
      </c>
      <c r="C12" s="243" t="n">
        <f aca="false">C7</f>
        <v>0</v>
      </c>
    </row>
    <row r="13" s="175" customFormat="true" ht="12.75" hidden="false" customHeight="false" outlineLevel="0" collapsed="false">
      <c r="B13" s="238" t="s">
        <v>191</v>
      </c>
      <c r="C13" s="244" t="str">
        <f aca="false">IF(C7&gt;0,C11/C12,"NC")</f>
        <v>NC</v>
      </c>
    </row>
    <row r="14" s="175" customFormat="true" ht="12.75" hidden="false" customHeight="false" outlineLevel="0" collapsed="false">
      <c r="B14" s="240"/>
      <c r="C14" s="241"/>
    </row>
    <row r="15" s="175" customFormat="true" ht="12.75" hidden="false" customHeight="false" outlineLevel="0" collapsed="false">
      <c r="B15" s="242" t="s">
        <v>192</v>
      </c>
      <c r="C15" s="245" t="n">
        <v>0</v>
      </c>
    </row>
    <row r="16" s="175" customFormat="true" ht="12.75" hidden="false" customHeight="false" outlineLevel="0" collapsed="false">
      <c r="B16" s="242" t="s">
        <v>193</v>
      </c>
      <c r="C16" s="246" t="str">
        <f aca="false">C13</f>
        <v>NC</v>
      </c>
    </row>
    <row r="17" s="175" customFormat="true" ht="12.75" hidden="false" customHeight="false" outlineLevel="0" collapsed="false">
      <c r="B17" s="238" t="s">
        <v>194</v>
      </c>
      <c r="C17" s="239" t="str">
        <f aca="false">IF(C15&gt;0,IF(C16="NC","NC",C15/C16),"NC")</f>
        <v>NC</v>
      </c>
    </row>
    <row r="18" customFormat="false" ht="13.5" hidden="false" customHeight="false" outlineLevel="0" collapsed="false">
      <c r="B18" s="247"/>
      <c r="C18" s="84"/>
    </row>
    <row r="19" customFormat="false" ht="13.5" hidden="false" customHeight="false" outlineLevel="0" collapsed="false"/>
  </sheetData>
  <sheetProtection sheet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9.7"/>
    <col collapsed="false" customWidth="true" hidden="false" outlineLevel="0" max="3" min="3" style="1" width="13.28"/>
    <col collapsed="false" customWidth="false" hidden="false" outlineLevel="0" max="257" min="4" style="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14" t="s">
        <v>195</v>
      </c>
      <c r="C2" s="14"/>
    </row>
    <row r="3" customFormat="false" ht="15.75" hidden="false" customHeight="false" outlineLevel="0" collapsed="false">
      <c r="B3" s="13"/>
      <c r="C3" s="64"/>
    </row>
    <row r="4" customFormat="false" ht="15.75" hidden="false" customHeight="false" outlineLevel="0" collapsed="false">
      <c r="B4" s="13"/>
      <c r="C4" s="64"/>
    </row>
    <row r="5" customFormat="false" ht="14.25" hidden="false" customHeight="false" outlineLevel="0" collapsed="false">
      <c r="B5" s="233" t="s">
        <v>186</v>
      </c>
      <c r="C5" s="234" t="s">
        <v>43</v>
      </c>
    </row>
    <row r="6" customFormat="false" ht="13.5" hidden="false" customHeight="false" outlineLevel="0" collapsed="false">
      <c r="B6" s="235"/>
      <c r="C6" s="69"/>
    </row>
    <row r="7" customFormat="false" ht="12.75" hidden="false" customHeight="false" outlineLevel="0" collapsed="false">
      <c r="B7" s="236" t="s">
        <v>196</v>
      </c>
      <c r="C7" s="237" t="n">
        <v>0</v>
      </c>
    </row>
    <row r="8" customFormat="false" ht="12.75" hidden="false" customHeight="false" outlineLevel="0" collapsed="false">
      <c r="B8" s="236" t="s">
        <v>197</v>
      </c>
      <c r="C8" s="237" t="n">
        <v>0</v>
      </c>
    </row>
    <row r="9" customFormat="false" ht="12.75" hidden="false" customHeight="false" outlineLevel="0" collapsed="false">
      <c r="B9" s="238" t="s">
        <v>198</v>
      </c>
      <c r="C9" s="239" t="n">
        <f aca="false">C7-C8</f>
        <v>0</v>
      </c>
    </row>
    <row r="10" customFormat="false" ht="12.75" hidden="false" customHeight="false" outlineLevel="0" collapsed="false">
      <c r="B10" s="236"/>
      <c r="C10" s="75"/>
    </row>
    <row r="11" customFormat="false" ht="12.75" hidden="false" customHeight="false" outlineLevel="0" collapsed="false">
      <c r="B11" s="236" t="s">
        <v>199</v>
      </c>
      <c r="C11" s="237" t="n">
        <v>0</v>
      </c>
    </row>
    <row r="12" customFormat="false" ht="12.75" hidden="false" customHeight="false" outlineLevel="0" collapsed="false">
      <c r="B12" s="248" t="s">
        <v>200</v>
      </c>
      <c r="C12" s="237" t="n">
        <v>0</v>
      </c>
    </row>
    <row r="13" customFormat="false" ht="12.75" hidden="false" customHeight="false" outlineLevel="0" collapsed="false">
      <c r="B13" s="248" t="s">
        <v>201</v>
      </c>
      <c r="C13" s="237" t="n">
        <v>0</v>
      </c>
    </row>
    <row r="14" customFormat="false" ht="12.75" hidden="false" customHeight="false" outlineLevel="0" collapsed="false">
      <c r="B14" s="249" t="s">
        <v>202</v>
      </c>
      <c r="C14" s="239" t="n">
        <f aca="false">C13+C12+C11</f>
        <v>0</v>
      </c>
    </row>
    <row r="15" customFormat="false" ht="12.75" hidden="false" customHeight="false" outlineLevel="0" collapsed="false">
      <c r="B15" s="248"/>
      <c r="C15" s="237"/>
    </row>
    <row r="16" customFormat="false" ht="12.75" hidden="false" customHeight="false" outlineLevel="0" collapsed="false">
      <c r="B16" s="248" t="s">
        <v>203</v>
      </c>
      <c r="C16" s="250" t="n">
        <f aca="false">C9</f>
        <v>0</v>
      </c>
    </row>
    <row r="17" customFormat="false" ht="12.75" hidden="false" customHeight="false" outlineLevel="0" collapsed="false">
      <c r="B17" s="248" t="s">
        <v>204</v>
      </c>
      <c r="C17" s="250" t="n">
        <f aca="false">C14</f>
        <v>0</v>
      </c>
    </row>
    <row r="18" customFormat="false" ht="12.75" hidden="false" customHeight="false" outlineLevel="0" collapsed="false">
      <c r="B18" s="248" t="s">
        <v>205</v>
      </c>
      <c r="C18" s="237" t="n">
        <v>0</v>
      </c>
    </row>
    <row r="19" customFormat="false" ht="12.75" hidden="false" customHeight="false" outlineLevel="0" collapsed="false">
      <c r="B19" s="248" t="s">
        <v>206</v>
      </c>
      <c r="C19" s="237" t="n">
        <v>0</v>
      </c>
    </row>
    <row r="20" customFormat="false" ht="12.75" hidden="false" customHeight="false" outlineLevel="0" collapsed="false">
      <c r="B20" s="249" t="s">
        <v>207</v>
      </c>
      <c r="C20" s="239" t="n">
        <f aca="false">C16+C17-C18-C19</f>
        <v>0</v>
      </c>
    </row>
    <row r="21" customFormat="false" ht="12.75" hidden="false" customHeight="false" outlineLevel="0" collapsed="false">
      <c r="B21" s="248" t="s">
        <v>208</v>
      </c>
      <c r="C21" s="237" t="n">
        <v>0</v>
      </c>
    </row>
    <row r="22" customFormat="false" ht="12.75" hidden="false" customHeight="false" outlineLevel="0" collapsed="false">
      <c r="B22" s="248" t="s">
        <v>209</v>
      </c>
      <c r="C22" s="237" t="n">
        <v>0</v>
      </c>
    </row>
    <row r="23" customFormat="false" ht="12.75" hidden="false" customHeight="false" outlineLevel="0" collapsed="false">
      <c r="B23" s="236" t="s">
        <v>210</v>
      </c>
      <c r="C23" s="237" t="n">
        <v>0</v>
      </c>
    </row>
    <row r="24" customFormat="false" ht="12.75" hidden="false" customHeight="false" outlineLevel="0" collapsed="false">
      <c r="B24" s="238" t="s">
        <v>211</v>
      </c>
      <c r="C24" s="239" t="n">
        <f aca="false">C20+C21-C22-C23</f>
        <v>0</v>
      </c>
    </row>
    <row r="25" customFormat="false" ht="12.75" hidden="false" customHeight="false" outlineLevel="0" collapsed="false">
      <c r="B25" s="236" t="s">
        <v>212</v>
      </c>
      <c r="C25" s="237" t="n">
        <v>0</v>
      </c>
    </row>
    <row r="26" customFormat="false" ht="12.75" hidden="false" customHeight="false" outlineLevel="0" collapsed="false">
      <c r="B26" s="248" t="s">
        <v>213</v>
      </c>
      <c r="C26" s="237" t="n">
        <v>0</v>
      </c>
    </row>
    <row r="27" customFormat="false" ht="12.75" hidden="false" customHeight="false" outlineLevel="0" collapsed="false">
      <c r="B27" s="248" t="s">
        <v>214</v>
      </c>
      <c r="C27" s="237" t="n">
        <v>0</v>
      </c>
    </row>
    <row r="28" customFormat="false" ht="12.75" hidden="false" customHeight="false" outlineLevel="0" collapsed="false">
      <c r="B28" s="248" t="s">
        <v>215</v>
      </c>
      <c r="C28" s="237" t="n">
        <v>0</v>
      </c>
    </row>
    <row r="29" customFormat="false" ht="12.75" hidden="false" customHeight="false" outlineLevel="0" collapsed="false">
      <c r="B29" s="248" t="s">
        <v>216</v>
      </c>
      <c r="C29" s="237" t="n">
        <v>0</v>
      </c>
    </row>
    <row r="30" customFormat="false" ht="12.75" hidden="false" customHeight="false" outlineLevel="0" collapsed="false">
      <c r="B30" s="249" t="s">
        <v>217</v>
      </c>
      <c r="C30" s="239" t="n">
        <f aca="false">C24+C25-C26+C27-C28-C29</f>
        <v>0</v>
      </c>
    </row>
    <row r="31" customFormat="false" ht="12.75" hidden="false" customHeight="false" outlineLevel="0" collapsed="false">
      <c r="B31" s="236"/>
      <c r="C31" s="75"/>
    </row>
    <row r="32" customFormat="false" ht="12.75" hidden="false" customHeight="false" outlineLevel="0" collapsed="false">
      <c r="B32" s="236" t="s">
        <v>120</v>
      </c>
      <c r="C32" s="237" t="n">
        <v>0</v>
      </c>
    </row>
    <row r="33" customFormat="false" ht="12.75" hidden="false" customHeight="false" outlineLevel="0" collapsed="false">
      <c r="B33" s="236" t="s">
        <v>218</v>
      </c>
      <c r="C33" s="237" t="n">
        <v>0</v>
      </c>
    </row>
    <row r="34" customFormat="false" ht="12.75" hidden="false" customHeight="false" outlineLevel="0" collapsed="false">
      <c r="B34" s="238" t="s">
        <v>219</v>
      </c>
      <c r="C34" s="239" t="n">
        <f aca="false">C32-C33</f>
        <v>0</v>
      </c>
    </row>
    <row r="35" customFormat="false" ht="12.75" hidden="false" customHeight="false" outlineLevel="0" collapsed="false">
      <c r="B35" s="236"/>
      <c r="C35" s="75"/>
    </row>
    <row r="36" customFormat="false" ht="12.75" hidden="false" customHeight="false" outlineLevel="0" collapsed="false">
      <c r="B36" s="236" t="s">
        <v>220</v>
      </c>
      <c r="C36" s="237" t="n">
        <v>0</v>
      </c>
    </row>
    <row r="37" customFormat="false" ht="12.75" hidden="false" customHeight="false" outlineLevel="0" collapsed="false">
      <c r="B37" s="236" t="s">
        <v>221</v>
      </c>
      <c r="C37" s="237" t="n">
        <v>0</v>
      </c>
    </row>
    <row r="38" customFormat="false" ht="12.75" hidden="false" customHeight="false" outlineLevel="0" collapsed="false">
      <c r="B38" s="238" t="s">
        <v>222</v>
      </c>
      <c r="C38" s="239" t="n">
        <f aca="false">C36-C37</f>
        <v>0</v>
      </c>
    </row>
    <row r="39" customFormat="false" ht="12.75" hidden="false" customHeight="false" outlineLevel="0" collapsed="false">
      <c r="B39" s="236"/>
      <c r="C39" s="75"/>
    </row>
    <row r="40" customFormat="false" ht="12.75" hidden="false" customHeight="false" outlineLevel="0" collapsed="false">
      <c r="B40" s="236" t="s">
        <v>223</v>
      </c>
      <c r="C40" s="250" t="n">
        <f aca="false">C30</f>
        <v>0</v>
      </c>
    </row>
    <row r="41" customFormat="false" ht="12.75" hidden="false" customHeight="false" outlineLevel="0" collapsed="false">
      <c r="B41" s="236" t="s">
        <v>224</v>
      </c>
      <c r="C41" s="250" t="n">
        <f aca="false">C34</f>
        <v>0</v>
      </c>
    </row>
    <row r="42" customFormat="false" ht="12.75" hidden="false" customHeight="false" outlineLevel="0" collapsed="false">
      <c r="B42" s="236" t="s">
        <v>225</v>
      </c>
      <c r="C42" s="250" t="n">
        <f aca="false">C38</f>
        <v>0</v>
      </c>
    </row>
    <row r="43" customFormat="false" ht="12.75" hidden="false" customHeight="false" outlineLevel="0" collapsed="false">
      <c r="B43" s="238" t="s">
        <v>226</v>
      </c>
      <c r="C43" s="239" t="n">
        <f aca="false">C40+C41+C42</f>
        <v>0</v>
      </c>
    </row>
    <row r="44" customFormat="false" ht="13.5" hidden="false" customHeight="false" outlineLevel="0" collapsed="false">
      <c r="B44" s="247"/>
      <c r="C44" s="84"/>
    </row>
    <row r="45" customFormat="false" ht="13.5" hidden="false" customHeight="false" outlineLevel="0" collapsed="false"/>
  </sheetData>
  <sheetProtection sheet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4.14"/>
    <col collapsed="false" customWidth="true" hidden="false" outlineLevel="0" max="5" min="3" style="13" width="7.99"/>
    <col collapsed="false" customWidth="true" hidden="false" outlineLevel="0" max="6" min="6" style="13" width="35.56"/>
    <col collapsed="false" customWidth="true" hidden="false" outlineLevel="0" max="7" min="7" style="13" width="8.85"/>
    <col collapsed="false" customWidth="true" hidden="false" outlineLevel="0" max="18" min="8" style="13" width="7.85"/>
    <col collapsed="false" customWidth="true" hidden="false" outlineLevel="0" max="19" min="19" style="13" width="7.7"/>
    <col collapsed="false" customWidth="false" hidden="false" outlineLevel="0" max="23" min="20" style="13" width="11.42"/>
    <col collapsed="false" customWidth="true" hidden="false" outlineLevel="0" max="24" min="24" style="13" width="9.56"/>
    <col collapsed="false" customWidth="false" hidden="false" outlineLevel="0" max="257" min="25" style="13" width="11.42"/>
  </cols>
  <sheetData>
    <row r="1" customFormat="false" ht="15.75" hidden="false" customHeight="false" outlineLevel="0" collapsed="false"/>
    <row r="2" customFormat="false" ht="21.75" hidden="false" customHeight="false" outlineLevel="0" collapsed="false">
      <c r="C2" s="14" t="s">
        <v>4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6.5" hidden="false" customHeight="false" outlineLevel="0" collapsed="false"/>
    <row r="4" s="15" customFormat="true" ht="16.5" hidden="false" customHeight="false" outlineLevel="0" collapsed="false">
      <c r="B4" s="16" t="s">
        <v>41</v>
      </c>
      <c r="C4" s="17" t="s">
        <v>42</v>
      </c>
      <c r="D4" s="18" t="s">
        <v>43</v>
      </c>
      <c r="E4" s="19" t="s">
        <v>42</v>
      </c>
      <c r="F4" s="20"/>
      <c r="G4" s="18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1" t="s">
        <v>49</v>
      </c>
      <c r="M4" s="21" t="s">
        <v>50</v>
      </c>
      <c r="N4" s="21" t="s">
        <v>51</v>
      </c>
      <c r="O4" s="21" t="s">
        <v>52</v>
      </c>
      <c r="P4" s="21" t="s">
        <v>53</v>
      </c>
      <c r="Q4" s="21" t="s">
        <v>54</v>
      </c>
      <c r="R4" s="21" t="s">
        <v>55</v>
      </c>
      <c r="S4" s="22" t="s">
        <v>56</v>
      </c>
    </row>
    <row r="5" s="23" customFormat="true" ht="15.75" hidden="false" customHeight="false" outlineLevel="0" collapsed="false">
      <c r="B5" s="16"/>
      <c r="C5" s="24" t="s">
        <v>57</v>
      </c>
      <c r="D5" s="25" t="s">
        <v>58</v>
      </c>
      <c r="E5" s="26" t="s">
        <v>59</v>
      </c>
      <c r="F5" s="27"/>
      <c r="G5" s="25" t="s">
        <v>60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9"/>
    </row>
    <row r="6" s="30" customFormat="true" ht="15.75" hidden="false" customHeight="true" outlineLevel="0" collapsed="false">
      <c r="B6" s="16"/>
      <c r="C6" s="31"/>
      <c r="D6" s="32"/>
      <c r="E6" s="32"/>
      <c r="F6" s="33" t="s">
        <v>61</v>
      </c>
      <c r="G6" s="33" t="n">
        <v>0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/>
    </row>
    <row r="7" s="30" customFormat="true" ht="15.75" hidden="false" customHeight="true" outlineLevel="0" collapsed="false">
      <c r="B7" s="16"/>
      <c r="C7" s="31"/>
      <c r="D7" s="32"/>
      <c r="E7" s="32"/>
      <c r="F7" s="33" t="s">
        <v>62</v>
      </c>
      <c r="G7" s="33" t="n">
        <v>0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</row>
    <row r="8" s="30" customFormat="true" ht="15.75" hidden="false" customHeight="true" outlineLevel="0" collapsed="false">
      <c r="B8" s="16"/>
      <c r="C8" s="31"/>
      <c r="D8" s="32"/>
      <c r="E8" s="32"/>
      <c r="F8" s="33" t="s">
        <v>28</v>
      </c>
      <c r="G8" s="33" t="n">
        <v>0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</row>
    <row r="9" s="30" customFormat="true" ht="15.75" hidden="false" customHeight="true" outlineLevel="0" collapsed="false">
      <c r="B9" s="16"/>
      <c r="C9" s="31"/>
      <c r="D9" s="32"/>
      <c r="E9" s="32"/>
      <c r="F9" s="35" t="s">
        <v>63</v>
      </c>
      <c r="G9" s="33" t="n">
        <v>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</row>
    <row r="10" s="30" customFormat="true" ht="15" hidden="false" customHeight="false" outlineLevel="0" collapsed="false">
      <c r="B10" s="16"/>
      <c r="C10" s="36" t="n">
        <f aca="false">E10-E10*0.196</f>
        <v>0</v>
      </c>
      <c r="D10" s="37" t="n">
        <f aca="false">E10-C10</f>
        <v>0</v>
      </c>
      <c r="E10" s="33" t="n">
        <f aca="false">SUM(H10:S10)</f>
        <v>0</v>
      </c>
      <c r="F10" s="35" t="s">
        <v>64</v>
      </c>
      <c r="G10" s="38"/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v>0</v>
      </c>
      <c r="T10" s="39"/>
      <c r="U10" s="39"/>
    </row>
    <row r="11" s="30" customFormat="true" ht="15" hidden="false" customHeight="false" outlineLevel="0" collapsed="false">
      <c r="B11" s="16"/>
      <c r="C11" s="36" t="n">
        <f aca="false">E11-E11*0.196</f>
        <v>0</v>
      </c>
      <c r="D11" s="37" t="n">
        <f aca="false">E11-C11</f>
        <v>0</v>
      </c>
      <c r="E11" s="33" t="n">
        <f aca="false">SUM(H11:S11)</f>
        <v>0</v>
      </c>
      <c r="F11" s="35" t="s">
        <v>65</v>
      </c>
      <c r="G11" s="38"/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v>0</v>
      </c>
      <c r="T11" s="39"/>
      <c r="U11" s="39"/>
    </row>
    <row r="12" s="30" customFormat="true" ht="15" hidden="false" customHeight="false" outlineLevel="0" collapsed="false">
      <c r="B12" s="16"/>
      <c r="C12" s="36" t="n">
        <f aca="false">E12-E12*0.196</f>
        <v>0</v>
      </c>
      <c r="D12" s="37" t="n">
        <f aca="false">E12-C12</f>
        <v>0</v>
      </c>
      <c r="E12" s="33" t="n">
        <f aca="false">SUM(H12:S12)</f>
        <v>0</v>
      </c>
      <c r="F12" s="35" t="s">
        <v>66</v>
      </c>
      <c r="G12" s="38"/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v>0</v>
      </c>
      <c r="T12" s="39"/>
      <c r="U12" s="39"/>
    </row>
    <row r="13" s="30" customFormat="true" ht="15" hidden="false" customHeight="false" outlineLevel="0" collapsed="false">
      <c r="B13" s="16"/>
      <c r="C13" s="36" t="n">
        <f aca="false">E13-E13*0.196</f>
        <v>0</v>
      </c>
      <c r="D13" s="37" t="n">
        <f aca="false">E13-C13</f>
        <v>0</v>
      </c>
      <c r="E13" s="33" t="n">
        <f aca="false">SUM(H13:S13)</f>
        <v>0</v>
      </c>
      <c r="F13" s="35" t="s">
        <v>67</v>
      </c>
      <c r="G13" s="38"/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v>0</v>
      </c>
      <c r="T13" s="39"/>
      <c r="U13" s="39"/>
    </row>
    <row r="14" s="40" customFormat="true" ht="16.5" hidden="false" customHeight="false" outlineLevel="0" collapsed="false">
      <c r="B14" s="16"/>
      <c r="C14" s="41" t="n">
        <f aca="false">SUM(C10:C13)</f>
        <v>0</v>
      </c>
      <c r="D14" s="42" t="n">
        <f aca="false">SUM(D10:D13)</f>
        <v>0</v>
      </c>
      <c r="E14" s="42" t="n">
        <f aca="false">SUM(E10:E13)</f>
        <v>0</v>
      </c>
      <c r="F14" s="42" t="s">
        <v>68</v>
      </c>
      <c r="G14" s="42" t="n">
        <f aca="false">SUM(G6:G9)</f>
        <v>0</v>
      </c>
      <c r="H14" s="42" t="n">
        <f aca="false">SUM(H6:H13)</f>
        <v>0</v>
      </c>
      <c r="I14" s="42" t="n">
        <f aca="false">SUM(I6:I13)</f>
        <v>0</v>
      </c>
      <c r="J14" s="42" t="n">
        <f aca="false">SUM(J6:J13)</f>
        <v>0</v>
      </c>
      <c r="K14" s="42" t="n">
        <f aca="false">SUM(K6:K13)</f>
        <v>0</v>
      </c>
      <c r="L14" s="42" t="n">
        <f aca="false">SUM(L6:L13)</f>
        <v>0</v>
      </c>
      <c r="M14" s="42" t="n">
        <f aca="false">SUM(M6:M13)</f>
        <v>0</v>
      </c>
      <c r="N14" s="42" t="n">
        <f aca="false">SUM(N6:N13)</f>
        <v>0</v>
      </c>
      <c r="O14" s="42" t="n">
        <f aca="false">SUM(O6:O13)</f>
        <v>0</v>
      </c>
      <c r="P14" s="42" t="n">
        <f aca="false">SUM(P6:P13)</f>
        <v>0</v>
      </c>
      <c r="Q14" s="42" t="n">
        <f aca="false">SUM(Q6:Q13)</f>
        <v>0</v>
      </c>
      <c r="R14" s="42" t="n">
        <f aca="false">SUM(R6:R13)</f>
        <v>0</v>
      </c>
      <c r="S14" s="43" t="n">
        <f aca="false">SUM(S6:S13)</f>
        <v>0</v>
      </c>
    </row>
    <row r="15" s="30" customFormat="true" ht="16.5" hidden="false" customHeight="false" outlineLevel="0" collapsed="false">
      <c r="C15" s="44"/>
      <c r="D15" s="44"/>
      <c r="E15" s="44" t="s">
        <v>69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s="30" customFormat="true" ht="16.5" hidden="false" customHeight="true" outlineLevel="0" collapsed="false">
      <c r="B16" s="45" t="s">
        <v>70</v>
      </c>
      <c r="C16" s="46" t="n">
        <f aca="false">E16-E16*0.196</f>
        <v>0</v>
      </c>
      <c r="D16" s="47" t="n">
        <f aca="false">E16-C16</f>
        <v>0</v>
      </c>
      <c r="E16" s="47" t="n">
        <f aca="false">SUM(G16:S16)</f>
        <v>0</v>
      </c>
      <c r="F16" s="47" t="s">
        <v>71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v>0</v>
      </c>
    </row>
    <row r="17" s="30" customFormat="true" ht="16.5" hidden="false" customHeight="true" outlineLevel="0" collapsed="false">
      <c r="B17" s="45"/>
      <c r="C17" s="36" t="n">
        <f aca="false">E17-E17*0.055</f>
        <v>0</v>
      </c>
      <c r="D17" s="49" t="n">
        <f aca="false">E17-C17</f>
        <v>0</v>
      </c>
      <c r="E17" s="49" t="n">
        <f aca="false">SUM(G17:S17)</f>
        <v>0</v>
      </c>
      <c r="F17" s="49" t="s">
        <v>72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0" t="n">
        <v>0</v>
      </c>
    </row>
    <row r="18" s="30" customFormat="true" ht="15" hidden="false" customHeight="false" outlineLevel="0" collapsed="false">
      <c r="B18" s="45"/>
      <c r="C18" s="36" t="n">
        <f aca="false">E18-E18*0.196</f>
        <v>0</v>
      </c>
      <c r="D18" s="49" t="n">
        <f aca="false">E18-C18</f>
        <v>0</v>
      </c>
      <c r="E18" s="49" t="n">
        <f aca="false">SUM(G18:S18)</f>
        <v>0</v>
      </c>
      <c r="F18" s="49" t="s">
        <v>73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0" t="n">
        <v>0</v>
      </c>
    </row>
    <row r="19" s="30" customFormat="true" ht="15" hidden="false" customHeight="false" outlineLevel="0" collapsed="false">
      <c r="B19" s="45"/>
      <c r="C19" s="36" t="n">
        <f aca="false">E19-E19*0.055</f>
        <v>0</v>
      </c>
      <c r="D19" s="49" t="n">
        <f aca="false">E19-C19</f>
        <v>0</v>
      </c>
      <c r="E19" s="49" t="n">
        <f aca="false">SUM(G19:S19)</f>
        <v>0</v>
      </c>
      <c r="F19" s="49" t="s">
        <v>74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50" t="n">
        <v>0</v>
      </c>
    </row>
    <row r="20" s="30" customFormat="true" ht="15" hidden="false" customHeight="false" outlineLevel="0" collapsed="false">
      <c r="B20" s="45"/>
      <c r="C20" s="36" t="n">
        <f aca="false">E20-E20*0.196</f>
        <v>0</v>
      </c>
      <c r="D20" s="49" t="n">
        <f aca="false">E20-C20</f>
        <v>0</v>
      </c>
      <c r="E20" s="49" t="n">
        <f aca="false">SUM(G20:S20)</f>
        <v>0</v>
      </c>
      <c r="F20" s="49" t="s">
        <v>75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50" t="n">
        <v>0</v>
      </c>
    </row>
    <row r="21" s="30" customFormat="true" ht="15" hidden="false" customHeight="false" outlineLevel="0" collapsed="false">
      <c r="B21" s="45"/>
      <c r="C21" s="36" t="n">
        <f aca="false">E21-E21*0.196</f>
        <v>0</v>
      </c>
      <c r="D21" s="49" t="n">
        <f aca="false">E21-C21</f>
        <v>0</v>
      </c>
      <c r="E21" s="49" t="n">
        <f aca="false">SUM(G21:S21)</f>
        <v>0</v>
      </c>
      <c r="F21" s="49" t="s">
        <v>76</v>
      </c>
      <c r="G21" s="32"/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50" t="n">
        <v>0</v>
      </c>
    </row>
    <row r="22" s="30" customFormat="true" ht="15" hidden="false" customHeight="false" outlineLevel="0" collapsed="false">
      <c r="B22" s="45"/>
      <c r="C22" s="36" t="n">
        <f aca="false">E22-E22*0.196</f>
        <v>0</v>
      </c>
      <c r="D22" s="49" t="n">
        <f aca="false">E22-C22</f>
        <v>0</v>
      </c>
      <c r="E22" s="49" t="n">
        <f aca="false">SUM(G22:S22)</f>
        <v>0</v>
      </c>
      <c r="F22" s="33" t="s">
        <v>77</v>
      </c>
      <c r="G22" s="32"/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50" t="n">
        <v>0</v>
      </c>
    </row>
    <row r="23" s="30" customFormat="true" ht="15" hidden="false" customHeight="false" outlineLevel="0" collapsed="false">
      <c r="B23" s="45"/>
      <c r="C23" s="36" t="n">
        <f aca="false">E23-E23*0.196</f>
        <v>0</v>
      </c>
      <c r="D23" s="49" t="n">
        <f aca="false">E23-C23</f>
        <v>0</v>
      </c>
      <c r="E23" s="49" t="n">
        <f aca="false">SUM(G23:S23)</f>
        <v>0</v>
      </c>
      <c r="F23" s="33" t="s">
        <v>78</v>
      </c>
      <c r="G23" s="32"/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50" t="n">
        <v>0</v>
      </c>
    </row>
    <row r="24" s="30" customFormat="true" ht="15" hidden="false" customHeight="false" outlineLevel="0" collapsed="false">
      <c r="B24" s="45"/>
      <c r="C24" s="36" t="n">
        <f aca="false">E24-E24*0.196</f>
        <v>0</v>
      </c>
      <c r="D24" s="49" t="n">
        <f aca="false">E24-C24</f>
        <v>0</v>
      </c>
      <c r="E24" s="49" t="n">
        <f aca="false">SUM(G24:S24)</f>
        <v>0</v>
      </c>
      <c r="F24" s="33" t="s">
        <v>79</v>
      </c>
      <c r="G24" s="32"/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50" t="n">
        <v>0</v>
      </c>
    </row>
    <row r="25" s="30" customFormat="true" ht="15" hidden="false" customHeight="false" outlineLevel="0" collapsed="false">
      <c r="B25" s="45"/>
      <c r="C25" s="36" t="n">
        <f aca="false">E25</f>
        <v>0</v>
      </c>
      <c r="D25" s="51"/>
      <c r="E25" s="49" t="n">
        <f aca="false">SUM(G25:S25)</f>
        <v>0</v>
      </c>
      <c r="F25" s="33" t="s">
        <v>80</v>
      </c>
      <c r="G25" s="32"/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50" t="n">
        <v>0</v>
      </c>
    </row>
    <row r="26" s="30" customFormat="true" ht="15" hidden="false" customHeight="false" outlineLevel="0" collapsed="false">
      <c r="B26" s="45"/>
      <c r="C26" s="36" t="n">
        <f aca="false">E26-E26*0.196</f>
        <v>0</v>
      </c>
      <c r="D26" s="49" t="n">
        <f aca="false">E26-C26</f>
        <v>0</v>
      </c>
      <c r="E26" s="49" t="n">
        <f aca="false">SUM(G26:S26)</f>
        <v>0</v>
      </c>
      <c r="F26" s="33" t="s">
        <v>81</v>
      </c>
      <c r="G26" s="32"/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50" t="n">
        <v>0</v>
      </c>
    </row>
    <row r="27" s="30" customFormat="true" ht="15" hidden="false" customHeight="false" outlineLevel="0" collapsed="false">
      <c r="B27" s="45"/>
      <c r="C27" s="36" t="n">
        <f aca="false">E27-E27*0.196</f>
        <v>0</v>
      </c>
      <c r="D27" s="49" t="n">
        <f aca="false">E27-C27</f>
        <v>0</v>
      </c>
      <c r="E27" s="49" t="n">
        <f aca="false">SUM(G27:S27)</f>
        <v>0</v>
      </c>
      <c r="F27" s="33" t="s">
        <v>82</v>
      </c>
      <c r="G27" s="32"/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50" t="n">
        <v>0</v>
      </c>
    </row>
    <row r="28" s="30" customFormat="true" ht="15" hidden="false" customHeight="false" outlineLevel="0" collapsed="false">
      <c r="B28" s="45"/>
      <c r="C28" s="36" t="n">
        <f aca="false">E28-E28*0.196</f>
        <v>0</v>
      </c>
      <c r="D28" s="49" t="n">
        <f aca="false">E28-C28</f>
        <v>0</v>
      </c>
      <c r="E28" s="49" t="n">
        <f aca="false">SUM(G28:S28)</f>
        <v>0</v>
      </c>
      <c r="F28" s="33" t="s">
        <v>83</v>
      </c>
      <c r="G28" s="32"/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50" t="n">
        <v>0</v>
      </c>
    </row>
    <row r="29" s="30" customFormat="true" ht="15" hidden="false" customHeight="false" outlineLevel="0" collapsed="false">
      <c r="B29" s="45"/>
      <c r="C29" s="36" t="n">
        <f aca="false">E29-E29*0.196</f>
        <v>0</v>
      </c>
      <c r="D29" s="49" t="n">
        <f aca="false">E29-C29</f>
        <v>0</v>
      </c>
      <c r="E29" s="49" t="n">
        <f aca="false">SUM(G29:S29)</f>
        <v>0</v>
      </c>
      <c r="F29" s="33" t="s">
        <v>84</v>
      </c>
      <c r="G29" s="32"/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50" t="n">
        <v>0</v>
      </c>
    </row>
    <row r="30" s="30" customFormat="true" ht="15" hidden="false" customHeight="false" outlineLevel="0" collapsed="false">
      <c r="B30" s="45"/>
      <c r="C30" s="36" t="n">
        <f aca="false">E30-E30*0.196</f>
        <v>0</v>
      </c>
      <c r="D30" s="49" t="n">
        <f aca="false">E30-C30</f>
        <v>0</v>
      </c>
      <c r="E30" s="49" t="n">
        <f aca="false">SUM(G30:S30)</f>
        <v>0</v>
      </c>
      <c r="F30" s="33" t="s">
        <v>85</v>
      </c>
      <c r="G30" s="32"/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50" t="n">
        <v>0</v>
      </c>
    </row>
    <row r="31" s="30" customFormat="true" ht="15" hidden="false" customHeight="false" outlineLevel="0" collapsed="false">
      <c r="B31" s="45"/>
      <c r="C31" s="36" t="n">
        <f aca="false">E31</f>
        <v>0</v>
      </c>
      <c r="D31" s="32"/>
      <c r="E31" s="49" t="n">
        <f aca="false">SUM(G31:S31)</f>
        <v>0</v>
      </c>
      <c r="F31" s="33" t="s">
        <v>86</v>
      </c>
      <c r="G31" s="32"/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50" t="n">
        <v>0</v>
      </c>
    </row>
    <row r="32" s="30" customFormat="true" ht="15" hidden="false" customHeight="false" outlineLevel="0" collapsed="false">
      <c r="B32" s="45"/>
      <c r="C32" s="36" t="n">
        <f aca="false">E32</f>
        <v>0</v>
      </c>
      <c r="D32" s="32"/>
      <c r="E32" s="49" t="n">
        <f aca="false">SUM(G32:S32)</f>
        <v>0</v>
      </c>
      <c r="F32" s="33" t="s">
        <v>87</v>
      </c>
      <c r="G32" s="32"/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50" t="n">
        <v>0</v>
      </c>
    </row>
    <row r="33" s="30" customFormat="true" ht="15" hidden="false" customHeight="false" outlineLevel="0" collapsed="false">
      <c r="B33" s="45"/>
      <c r="C33" s="36" t="n">
        <f aca="false">E33</f>
        <v>0</v>
      </c>
      <c r="D33" s="32"/>
      <c r="E33" s="49" t="n">
        <f aca="false">SUM(G33:S33)</f>
        <v>0</v>
      </c>
      <c r="F33" s="33" t="s">
        <v>88</v>
      </c>
      <c r="G33" s="32"/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50" t="n">
        <v>0</v>
      </c>
    </row>
    <row r="34" s="30" customFormat="true" ht="15" hidden="false" customHeight="false" outlineLevel="0" collapsed="false">
      <c r="B34" s="45"/>
      <c r="C34" s="36" t="n">
        <f aca="false">E34</f>
        <v>0</v>
      </c>
      <c r="D34" s="32"/>
      <c r="E34" s="49" t="n">
        <f aca="false">SUM(G34:S34)</f>
        <v>0</v>
      </c>
      <c r="F34" s="33" t="s">
        <v>89</v>
      </c>
      <c r="G34" s="32"/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50" t="n">
        <v>0</v>
      </c>
    </row>
    <row r="35" s="30" customFormat="true" ht="15" hidden="false" customHeight="false" outlineLevel="0" collapsed="false">
      <c r="B35" s="45"/>
      <c r="C35" s="36" t="n">
        <f aca="false">E35</f>
        <v>0</v>
      </c>
      <c r="D35" s="32"/>
      <c r="E35" s="49" t="n">
        <f aca="false">SUM(G35:S35)</f>
        <v>0</v>
      </c>
      <c r="F35" s="33" t="s">
        <v>90</v>
      </c>
      <c r="G35" s="32"/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50" t="n">
        <v>0</v>
      </c>
    </row>
    <row r="36" s="30" customFormat="true" ht="15" hidden="false" customHeight="false" outlineLevel="0" collapsed="false">
      <c r="B36" s="45"/>
      <c r="C36" s="36" t="n">
        <f aca="false">E36</f>
        <v>0</v>
      </c>
      <c r="D36" s="32"/>
      <c r="E36" s="49" t="n">
        <f aca="false">SUM(G36:S36)</f>
        <v>0</v>
      </c>
      <c r="F36" s="33" t="s">
        <v>91</v>
      </c>
      <c r="G36" s="32"/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50" t="n">
        <v>0</v>
      </c>
    </row>
    <row r="37" s="30" customFormat="true" ht="15" hidden="false" customHeight="false" outlineLevel="0" collapsed="false">
      <c r="B37" s="45"/>
      <c r="C37" s="36" t="n">
        <f aca="false">E37</f>
        <v>0</v>
      </c>
      <c r="D37" s="32"/>
      <c r="E37" s="49" t="n">
        <f aca="false">SUM(G37:S37)</f>
        <v>0</v>
      </c>
      <c r="F37" s="33" t="s">
        <v>92</v>
      </c>
      <c r="G37" s="32"/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50" t="n">
        <v>0</v>
      </c>
    </row>
    <row r="38" s="40" customFormat="true" ht="16.5" hidden="false" customHeight="false" outlineLevel="0" collapsed="false">
      <c r="B38" s="45"/>
      <c r="C38" s="41" t="n">
        <f aca="false">SUM(C16:C37)</f>
        <v>0</v>
      </c>
      <c r="D38" s="42" t="n">
        <f aca="false">SUM(D16:D30)</f>
        <v>0</v>
      </c>
      <c r="E38" s="42" t="n">
        <f aca="false">SUM(E16:E37)</f>
        <v>0</v>
      </c>
      <c r="F38" s="42" t="s">
        <v>93</v>
      </c>
      <c r="G38" s="42" t="n">
        <f aca="false">SUM(G16:G20)</f>
        <v>0</v>
      </c>
      <c r="H38" s="42" t="n">
        <f aca="false">SUM(H16:H37)</f>
        <v>0</v>
      </c>
      <c r="I38" s="42" t="n">
        <f aca="false">SUM(I16:I37)</f>
        <v>0</v>
      </c>
      <c r="J38" s="42" t="n">
        <f aca="false">SUM(J16:J37)</f>
        <v>0</v>
      </c>
      <c r="K38" s="42" t="n">
        <f aca="false">SUM(K16:K37)</f>
        <v>0</v>
      </c>
      <c r="L38" s="42" t="n">
        <f aca="false">SUM(L16:L37)</f>
        <v>0</v>
      </c>
      <c r="M38" s="42" t="n">
        <f aca="false">SUM(M16:M37)</f>
        <v>0</v>
      </c>
      <c r="N38" s="42" t="n">
        <f aca="false">SUM(N16:N37)</f>
        <v>0</v>
      </c>
      <c r="O38" s="42" t="n">
        <f aca="false">SUM(O16:O37)</f>
        <v>0</v>
      </c>
      <c r="P38" s="42" t="n">
        <f aca="false">SUM(P16:P37)</f>
        <v>0</v>
      </c>
      <c r="Q38" s="42" t="n">
        <f aca="false">SUM(Q16:Q37)</f>
        <v>0</v>
      </c>
      <c r="R38" s="42" t="n">
        <f aca="false">SUM(R16:R37)</f>
        <v>0</v>
      </c>
      <c r="S38" s="43" t="n">
        <f aca="false">SUM(S16:S37)</f>
        <v>0</v>
      </c>
    </row>
    <row r="39" s="23" customFormat="true" ht="17.25" hidden="false" customHeight="false" outlineLevel="0" collapsed="false">
      <c r="C39" s="44"/>
      <c r="D39" s="44" t="s">
        <v>69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0" customFormat="true" ht="16.5" hidden="false" customHeight="false" outlineLevel="0" collapsed="false">
      <c r="C40" s="52"/>
      <c r="D40" s="52" t="s">
        <v>69</v>
      </c>
      <c r="E40" s="52"/>
      <c r="F40" s="53" t="s">
        <v>94</v>
      </c>
      <c r="G40" s="54"/>
      <c r="H40" s="55" t="n">
        <f aca="false">H14-H38</f>
        <v>0</v>
      </c>
      <c r="I40" s="55" t="n">
        <f aca="false">I14-I38</f>
        <v>0</v>
      </c>
      <c r="J40" s="55" t="n">
        <f aca="false">J14-J38</f>
        <v>0</v>
      </c>
      <c r="K40" s="55" t="n">
        <f aca="false">K14-K38</f>
        <v>0</v>
      </c>
      <c r="L40" s="55" t="n">
        <f aca="false">L14-L38</f>
        <v>0</v>
      </c>
      <c r="M40" s="55" t="n">
        <f aca="false">M14-M38</f>
        <v>0</v>
      </c>
      <c r="N40" s="55" t="n">
        <f aca="false">N14-N38</f>
        <v>0</v>
      </c>
      <c r="O40" s="55" t="n">
        <f aca="false">O14-O38</f>
        <v>0</v>
      </c>
      <c r="P40" s="55" t="n">
        <f aca="false">P14-P38</f>
        <v>0</v>
      </c>
      <c r="Q40" s="55" t="n">
        <f aca="false">Q14-Q38</f>
        <v>0</v>
      </c>
      <c r="R40" s="55" t="n">
        <f aca="false">R14-R38</f>
        <v>0</v>
      </c>
      <c r="S40" s="56" t="n">
        <f aca="false">S14-S38</f>
        <v>0</v>
      </c>
    </row>
    <row r="41" s="57" customFormat="true" ht="15.75" hidden="false" customHeight="false" outlineLevel="0" collapsed="false">
      <c r="C41" s="44"/>
      <c r="D41" s="44"/>
      <c r="E41" s="44"/>
      <c r="F41" s="41" t="s">
        <v>95</v>
      </c>
      <c r="G41" s="42" t="n">
        <f aca="false">G14-G38</f>
        <v>0</v>
      </c>
      <c r="H41" s="42" t="n">
        <f aca="false">G41+H40</f>
        <v>0</v>
      </c>
      <c r="I41" s="42" t="n">
        <f aca="false">H41+I40</f>
        <v>0</v>
      </c>
      <c r="J41" s="42" t="n">
        <f aca="false">I41+J40</f>
        <v>0</v>
      </c>
      <c r="K41" s="42" t="n">
        <f aca="false">J41+K40</f>
        <v>0</v>
      </c>
      <c r="L41" s="42" t="n">
        <f aca="false">K41+L40</f>
        <v>0</v>
      </c>
      <c r="M41" s="42" t="n">
        <f aca="false">L41+M40</f>
        <v>0</v>
      </c>
      <c r="N41" s="42" t="n">
        <f aca="false">M41+N40</f>
        <v>0</v>
      </c>
      <c r="O41" s="42" t="n">
        <f aca="false">N41+O40</f>
        <v>0</v>
      </c>
      <c r="P41" s="42" t="n">
        <f aca="false">O41+P40</f>
        <v>0</v>
      </c>
      <c r="Q41" s="42" t="n">
        <f aca="false">P41+Q40</f>
        <v>0</v>
      </c>
      <c r="R41" s="42" t="n">
        <f aca="false">Q41+R40</f>
        <v>0</v>
      </c>
      <c r="S41" s="43" t="n">
        <f aca="false">R41+S40</f>
        <v>0</v>
      </c>
    </row>
    <row r="42" s="57" customFormat="true" ht="16.5" hidden="false" customHeight="false" outlineLevel="0" collapsed="false"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</row>
    <row r="43" s="57" customFormat="true" ht="15.75" hidden="false" customHeight="false" outlineLevel="0" collapsed="false"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</row>
    <row r="44" s="57" customFormat="true" ht="15.75" hidden="false" customHeight="false" outlineLevel="0" collapsed="false"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s="57" customFormat="true" ht="15.75" hidden="false" customHeight="false" outlineLevel="0" collapsed="false"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</row>
    <row r="46" s="57" customFormat="true" ht="15.75" hidden="false" customHeight="false" outlineLevel="0" collapsed="false"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s="57" customFormat="true" ht="15.75" hidden="false" customHeight="false" outlineLevel="0" collapsed="false"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s="57" customFormat="true" ht="15.75" hidden="false" customHeight="false" outlineLevel="0" collapsed="false"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s="57" customFormat="true" ht="15.75" hidden="false" customHeight="false" outlineLevel="0" collapsed="false"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s="57" customFormat="true" ht="15.75" hidden="false" customHeight="false" outlineLevel="0" collapsed="false"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s="57" customFormat="true" ht="15.75" hidden="false" customHeight="false" outlineLevel="0" collapsed="false"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s="57" customFormat="true" ht="15.75" hidden="false" customHeight="false" outlineLevel="0" collapsed="false"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s="57" customFormat="true" ht="15.75" hidden="false" customHeight="false" outlineLevel="0" collapsed="false"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5.75" hidden="false" customHeight="false" outlineLevel="0" collapsed="false"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5.75" hidden="false" customHeight="false" outlineLevel="0" collapsed="false"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5.75" hidden="false" customHeight="false" outlineLevel="0" collapsed="false"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5.75" hidden="false" customHeight="false" outlineLevel="0" collapsed="false"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5.75" hidden="false" customHeight="false" outlineLevel="0" collapsed="false"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5.75" hidden="false" customHeight="false" outlineLevel="0" collapsed="false"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5.75" hidden="false" customHeight="false" outlineLevel="0" collapsed="false"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5.75" hidden="false" customHeight="false" outlineLevel="0" collapsed="false"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</row>
    <row r="62" s="57" customFormat="true" ht="15.75" hidden="false" customHeight="false" outlineLevel="0" collapsed="false"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5.75" hidden="false" customHeight="false" outlineLevel="0" collapsed="false"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5.75" hidden="false" customHeight="false" outlineLevel="0" collapsed="false"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</row>
    <row r="65" s="57" customFormat="true" ht="15.75" hidden="false" customHeight="false" outlineLevel="0" collapsed="false"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</row>
    <row r="66" s="57" customFormat="true" ht="15.75" hidden="false" customHeight="false" outlineLevel="0" collapsed="false"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</row>
    <row r="67" s="57" customFormat="true" ht="15.75" hidden="false" customHeight="false" outlineLevel="0" collapsed="false"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</row>
    <row r="68" s="57" customFormat="true" ht="15.75" hidden="false" customHeight="false" outlineLevel="0" collapsed="false"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</row>
    <row r="69" s="57" customFormat="true" ht="15.75" hidden="false" customHeight="false" outlineLevel="0" collapsed="false"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</row>
    <row r="70" s="57" customFormat="true" ht="15.75" hidden="false" customHeight="false" outlineLevel="0" collapsed="false"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</row>
    <row r="71" s="57" customFormat="true" ht="15.75" hidden="false" customHeight="false" outlineLevel="0" collapsed="false"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</row>
    <row r="72" s="57" customFormat="true" ht="15.75" hidden="false" customHeight="false" outlineLevel="0" collapsed="false"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</row>
    <row r="73" s="57" customFormat="true" ht="15.75" hidden="false" customHeight="false" outlineLevel="0" collapsed="false"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4" s="57" customFormat="true" ht="15.75" hidden="false" customHeight="false" outlineLevel="0" collapsed="false"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</row>
    <row r="75" s="57" customFormat="true" ht="15.75" hidden="false" customHeight="false" outlineLevel="0" collapsed="false"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s="57" customFormat="true" ht="15.75" hidden="false" customHeight="false" outlineLevel="0" collapsed="false"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s="57" customFormat="true" ht="15.75" hidden="false" customHeight="false" outlineLevel="0" collapsed="false"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s="57" customFormat="true" ht="15.75" hidden="false" customHeight="false" outlineLevel="0" collapsed="false"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</row>
    <row r="79" s="57" customFormat="true" ht="15.75" hidden="false" customHeight="false" outlineLevel="0" collapsed="false"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5.75" hidden="false" customHeight="false" outlineLevel="0" collapsed="false"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5.75" hidden="false" customHeight="false" outlineLevel="0" collapsed="false"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30" customFormat="true" ht="15" hidden="false" customHeight="false" outlineLevel="0" collapsed="false"/>
    <row r="83" s="30" customFormat="true" ht="15" hidden="false" customHeight="false" outlineLevel="0" collapsed="false">
      <c r="E83" s="59"/>
      <c r="F83" s="60"/>
      <c r="G83" s="30" t="e">
        <f aca="false"/>
        <v>#REF!</v>
      </c>
      <c r="H83" s="30" t="e">
        <f aca="false"/>
        <v>#REF!</v>
      </c>
      <c r="I83" s="30" t="e">
        <f aca="false"/>
        <v>#REF!</v>
      </c>
      <c r="J83" s="30" t="e">
        <f aca="false"/>
        <v>#REF!</v>
      </c>
      <c r="K83" s="30" t="e">
        <f aca="false"/>
        <v>#REF!</v>
      </c>
      <c r="L83" s="30" t="e">
        <f aca="false"/>
        <v>#REF!</v>
      </c>
      <c r="M83" s="30" t="e">
        <f aca="false"/>
        <v>#REF!</v>
      </c>
      <c r="N83" s="30" t="e">
        <f aca="false"/>
        <v>#REF!</v>
      </c>
      <c r="O83" s="30" t="e">
        <f aca="false"/>
        <v>#REF!</v>
      </c>
      <c r="P83" s="30" t="e">
        <f aca="false"/>
        <v>#REF!</v>
      </c>
      <c r="Q83" s="30" t="e">
        <f aca="false"/>
        <v>#REF!</v>
      </c>
      <c r="R83" s="30" t="e">
        <f aca="false"/>
        <v>#REF!</v>
      </c>
    </row>
    <row r="84" s="30" customFormat="true" ht="15" hidden="false" customHeight="false" outlineLevel="0" collapsed="false">
      <c r="C84" s="30" t="n">
        <v>-18109.3392990311</v>
      </c>
      <c r="E84" s="61"/>
      <c r="F84" s="62"/>
      <c r="G84" s="30" t="e">
        <f aca="false"/>
        <v>#REF!</v>
      </c>
      <c r="H84" s="30" t="e">
        <f aca="false"/>
        <v>#REF!</v>
      </c>
      <c r="I84" s="30" t="e">
        <f aca="false"/>
        <v>#REF!</v>
      </c>
      <c r="J84" s="30" t="e">
        <f aca="false"/>
        <v>#REF!</v>
      </c>
      <c r="K84" s="30" t="e">
        <f aca="false"/>
        <v>#REF!</v>
      </c>
      <c r="L84" s="30" t="e">
        <f aca="false"/>
        <v>#REF!</v>
      </c>
      <c r="M84" s="30" t="e">
        <f aca="false"/>
        <v>#REF!</v>
      </c>
      <c r="N84" s="30" t="e">
        <f aca="false"/>
        <v>#REF!</v>
      </c>
      <c r="O84" s="30" t="e">
        <f aca="false"/>
        <v>#REF!</v>
      </c>
      <c r="P84" s="30" t="e">
        <f aca="false"/>
        <v>#REF!</v>
      </c>
      <c r="Q84" s="30" t="e">
        <f aca="false"/>
        <v>#REF!</v>
      </c>
      <c r="R84" s="30" t="e">
        <f aca="false"/>
        <v>#REF!</v>
      </c>
    </row>
    <row r="85" s="30" customFormat="true" ht="15" hidden="false" customHeight="false" outlineLevel="0" collapsed="false"/>
    <row r="86" s="30" customFormat="true" ht="15" hidden="false" customHeight="false" outlineLevel="0" collapsed="false"/>
    <row r="87" s="30" customFormat="true" ht="1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5" hidden="false" customHeight="false" outlineLevel="0" collapsed="false">
      <c r="C88" s="30"/>
    </row>
    <row r="90" customFormat="false" ht="15" hidden="false" customHeight="false" outlineLevel="0" collapsed="false">
      <c r="C90" s="30"/>
      <c r="D90" s="30"/>
      <c r="E90" s="30" t="n">
        <v>0</v>
      </c>
      <c r="F90" s="13" t="s">
        <v>96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/>
    </row>
    <row r="91" customFormat="false" ht="15" hidden="false" customHeight="false" outlineLevel="0" collapsed="false">
      <c r="C91" s="63"/>
      <c r="F91" s="13" t="s">
        <v>97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/>
    </row>
    <row r="92" customFormat="false" ht="15" hidden="false" customHeight="false" outlineLevel="0" collapsed="false">
      <c r="F92" s="13" t="s">
        <v>98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/>
    </row>
    <row r="93" customFormat="false" ht="15" hidden="false" customHeight="false" outlineLevel="0" collapsed="false">
      <c r="F93" s="13" t="s">
        <v>99</v>
      </c>
      <c r="H93" s="13" t="n">
        <v>0</v>
      </c>
      <c r="I93" s="13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/>
    </row>
  </sheetData>
  <sheetProtection sheet="true"/>
  <mergeCells count="3">
    <mergeCell ref="C2:S2"/>
    <mergeCell ref="B4:B14"/>
    <mergeCell ref="B16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9.56"/>
    <col collapsed="false" customWidth="true" hidden="false" outlineLevel="0" max="3" min="3" style="64" width="14.7"/>
    <col collapsed="false" customWidth="true" hidden="false" outlineLevel="0" max="4" min="4" style="13" width="39.56"/>
    <col collapsed="false" customWidth="true" hidden="false" outlineLevel="0" max="5" min="5" style="64" width="14.7"/>
    <col collapsed="false" customWidth="true" hidden="false" outlineLevel="0" max="6" min="6" style="13" width="11.7"/>
    <col collapsed="false" customWidth="false" hidden="false" outlineLevel="0" max="257" min="7" style="13" width="11.42"/>
  </cols>
  <sheetData>
    <row r="1" customFormat="false" ht="15.75" hidden="false" customHeight="false" outlineLevel="0" collapsed="false"/>
    <row r="2" s="65" customFormat="true" ht="21.75" hidden="false" customHeight="false" outlineLevel="0" collapsed="false">
      <c r="B2" s="14" t="s">
        <v>100</v>
      </c>
      <c r="C2" s="14"/>
      <c r="D2" s="14"/>
      <c r="E2" s="14"/>
    </row>
    <row r="3" customFormat="false" ht="15.75" hidden="false" customHeight="false" outlineLevel="0" collapsed="false"/>
    <row r="4" customFormat="false" ht="15.75" hidden="false" customHeight="false" outlineLevel="0" collapsed="false"/>
    <row r="5" customFormat="false" ht="16.5" hidden="false" customHeight="false" outlineLevel="0" collapsed="false">
      <c r="B5" s="66" t="s">
        <v>101</v>
      </c>
      <c r="C5" s="66"/>
      <c r="D5" s="67" t="s">
        <v>102</v>
      </c>
      <c r="E5" s="67"/>
    </row>
    <row r="6" customFormat="false" ht="15.75" hidden="false" customHeight="false" outlineLevel="0" collapsed="false">
      <c r="B6" s="68"/>
      <c r="C6" s="69"/>
      <c r="D6" s="70"/>
      <c r="E6" s="69"/>
    </row>
    <row r="7" customFormat="false" ht="15" hidden="false" customHeight="false" outlineLevel="0" collapsed="false">
      <c r="B7" s="71" t="s">
        <v>103</v>
      </c>
      <c r="C7" s="72" t="n">
        <f aca="false">SUM(C8:C11)</f>
        <v>0</v>
      </c>
      <c r="D7" s="73" t="s">
        <v>104</v>
      </c>
      <c r="E7" s="72" t="n">
        <f aca="false">SUM(E8:E11)</f>
        <v>0</v>
      </c>
    </row>
    <row r="8" customFormat="false" ht="15" hidden="false" customHeight="false" outlineLevel="0" collapsed="false">
      <c r="B8" s="74" t="s">
        <v>105</v>
      </c>
      <c r="C8" s="75" t="n">
        <v>0</v>
      </c>
      <c r="D8" s="76" t="s">
        <v>106</v>
      </c>
      <c r="E8" s="75" t="n">
        <v>0</v>
      </c>
      <c r="F8" s="77"/>
    </row>
    <row r="9" customFormat="false" ht="15" hidden="false" customHeight="false" outlineLevel="0" collapsed="false">
      <c r="B9" s="74" t="s">
        <v>107</v>
      </c>
      <c r="C9" s="75" t="n">
        <v>0</v>
      </c>
      <c r="D9" s="76" t="s">
        <v>108</v>
      </c>
      <c r="E9" s="75" t="n">
        <v>0</v>
      </c>
    </row>
    <row r="10" customFormat="false" ht="15" hidden="false" customHeight="false" outlineLevel="0" collapsed="false">
      <c r="B10" s="74" t="s">
        <v>109</v>
      </c>
      <c r="C10" s="75" t="n">
        <v>0</v>
      </c>
      <c r="D10" s="76" t="s">
        <v>110</v>
      </c>
      <c r="E10" s="75" t="n">
        <v>0</v>
      </c>
    </row>
    <row r="11" customFormat="false" ht="15" hidden="false" customHeight="false" outlineLevel="0" collapsed="false">
      <c r="B11" s="74" t="s">
        <v>111</v>
      </c>
      <c r="C11" s="75" t="n">
        <v>0</v>
      </c>
      <c r="D11" s="76" t="s">
        <v>112</v>
      </c>
      <c r="E11" s="75" t="n">
        <v>0</v>
      </c>
    </row>
    <row r="12" customFormat="false" ht="15" hidden="false" customHeight="false" outlineLevel="0" collapsed="false">
      <c r="B12" s="71"/>
      <c r="C12" s="78"/>
      <c r="D12" s="76"/>
      <c r="E12" s="75" t="s">
        <v>69</v>
      </c>
    </row>
    <row r="13" customFormat="false" ht="15" hidden="false" customHeight="false" outlineLevel="0" collapsed="false">
      <c r="B13" s="71" t="s">
        <v>113</v>
      </c>
      <c r="C13" s="72" t="n">
        <f aca="false">SUM(C14:C23)</f>
        <v>0</v>
      </c>
      <c r="D13" s="79" t="s">
        <v>114</v>
      </c>
      <c r="E13" s="72" t="n">
        <v>0</v>
      </c>
    </row>
    <row r="14" customFormat="false" ht="15" hidden="false" customHeight="false" outlineLevel="0" collapsed="false">
      <c r="B14" s="80" t="s">
        <v>76</v>
      </c>
      <c r="C14" s="75" t="n">
        <v>0</v>
      </c>
      <c r="D14" s="76"/>
      <c r="E14" s="75"/>
    </row>
    <row r="15" customFormat="false" ht="15" hidden="false" customHeight="false" outlineLevel="0" collapsed="false">
      <c r="B15" s="80" t="s">
        <v>77</v>
      </c>
      <c r="C15" s="75" t="n">
        <v>0</v>
      </c>
      <c r="D15" s="76" t="s">
        <v>69</v>
      </c>
      <c r="E15" s="75"/>
    </row>
    <row r="16" customFormat="false" ht="15" hidden="false" customHeight="false" outlineLevel="0" collapsed="false">
      <c r="B16" s="80" t="s">
        <v>78</v>
      </c>
      <c r="C16" s="75" t="n">
        <v>0</v>
      </c>
      <c r="D16" s="76"/>
      <c r="E16" s="75"/>
    </row>
    <row r="17" customFormat="false" ht="15" hidden="false" customHeight="false" outlineLevel="0" collapsed="false">
      <c r="B17" s="80" t="s">
        <v>79</v>
      </c>
      <c r="C17" s="75" t="n">
        <v>0</v>
      </c>
      <c r="D17" s="76"/>
      <c r="E17" s="75"/>
    </row>
    <row r="18" customFormat="false" ht="15" hidden="false" customHeight="false" outlineLevel="0" collapsed="false">
      <c r="B18" s="80" t="s">
        <v>80</v>
      </c>
      <c r="C18" s="75" t="n">
        <v>0</v>
      </c>
      <c r="D18" s="76"/>
      <c r="E18" s="75"/>
    </row>
    <row r="19" customFormat="false" ht="15" hidden="false" customHeight="false" outlineLevel="0" collapsed="false">
      <c r="B19" s="80" t="s">
        <v>81</v>
      </c>
      <c r="C19" s="75" t="n">
        <v>0</v>
      </c>
      <c r="D19" s="76"/>
      <c r="E19" s="75"/>
    </row>
    <row r="20" customFormat="false" ht="15" hidden="false" customHeight="false" outlineLevel="0" collapsed="false">
      <c r="B20" s="80" t="s">
        <v>82</v>
      </c>
      <c r="C20" s="75" t="n">
        <v>0</v>
      </c>
      <c r="D20" s="76"/>
      <c r="E20" s="75"/>
    </row>
    <row r="21" customFormat="false" ht="15" hidden="false" customHeight="false" outlineLevel="0" collapsed="false">
      <c r="B21" s="80" t="s">
        <v>83</v>
      </c>
      <c r="C21" s="75" t="n">
        <v>0</v>
      </c>
      <c r="D21" s="76"/>
      <c r="E21" s="75"/>
      <c r="F21" s="77"/>
    </row>
    <row r="22" customFormat="false" ht="15" hidden="false" customHeight="false" outlineLevel="0" collapsed="false">
      <c r="B22" s="80" t="s">
        <v>84</v>
      </c>
      <c r="C22" s="75" t="n">
        <v>0</v>
      </c>
      <c r="D22" s="76"/>
      <c r="E22" s="75"/>
    </row>
    <row r="23" customFormat="false" ht="15" hidden="false" customHeight="false" outlineLevel="0" collapsed="false">
      <c r="B23" s="80" t="s">
        <v>85</v>
      </c>
      <c r="C23" s="75" t="n">
        <v>0</v>
      </c>
      <c r="D23" s="76"/>
      <c r="E23" s="75"/>
    </row>
    <row r="24" customFormat="false" ht="15" hidden="false" customHeight="false" outlineLevel="0" collapsed="false">
      <c r="B24" s="80"/>
      <c r="C24" s="81"/>
      <c r="D24" s="76"/>
      <c r="E24" s="75"/>
    </row>
    <row r="25" customFormat="false" ht="15" hidden="false" customHeight="false" outlineLevel="0" collapsed="false">
      <c r="B25" s="79" t="s">
        <v>86</v>
      </c>
      <c r="C25" s="72" t="n">
        <v>0</v>
      </c>
      <c r="D25" s="76"/>
      <c r="E25" s="75"/>
    </row>
    <row r="26" customFormat="false" ht="15" hidden="false" customHeight="false" outlineLevel="0" collapsed="false">
      <c r="B26" s="82"/>
      <c r="C26" s="75"/>
      <c r="D26" s="76"/>
      <c r="E26" s="75"/>
    </row>
    <row r="27" customFormat="false" ht="15" hidden="false" customHeight="false" outlineLevel="0" collapsed="false">
      <c r="B27" s="79" t="s">
        <v>115</v>
      </c>
      <c r="C27" s="72" t="n">
        <f aca="false">SUM(C28:C31)</f>
        <v>0</v>
      </c>
      <c r="D27" s="76"/>
      <c r="E27" s="75"/>
    </row>
    <row r="28" customFormat="false" ht="15" hidden="false" customHeight="false" outlineLevel="0" collapsed="false">
      <c r="B28" s="80" t="s">
        <v>116</v>
      </c>
      <c r="C28" s="75" t="n">
        <v>0</v>
      </c>
      <c r="D28" s="76"/>
      <c r="E28" s="75"/>
    </row>
    <row r="29" customFormat="false" ht="15" hidden="false" customHeight="false" outlineLevel="0" collapsed="false">
      <c r="B29" s="80" t="s">
        <v>117</v>
      </c>
      <c r="C29" s="75" t="n">
        <v>0</v>
      </c>
      <c r="D29" s="76"/>
      <c r="E29" s="75"/>
    </row>
    <row r="30" customFormat="false" ht="15" hidden="false" customHeight="false" outlineLevel="0" collapsed="false">
      <c r="B30" s="80" t="s">
        <v>89</v>
      </c>
      <c r="C30" s="75" t="n">
        <v>0</v>
      </c>
      <c r="D30" s="76"/>
      <c r="E30" s="75"/>
    </row>
    <row r="31" customFormat="false" ht="15" hidden="false" customHeight="false" outlineLevel="0" collapsed="false">
      <c r="B31" s="80" t="s">
        <v>90</v>
      </c>
      <c r="C31" s="75" t="n">
        <v>0</v>
      </c>
      <c r="D31" s="76"/>
      <c r="E31" s="75"/>
    </row>
    <row r="32" customFormat="false" ht="15" hidden="false" customHeight="false" outlineLevel="0" collapsed="false">
      <c r="B32" s="80"/>
      <c r="C32" s="81"/>
      <c r="D32" s="76"/>
      <c r="E32" s="75"/>
    </row>
    <row r="33" customFormat="false" ht="15" hidden="false" customHeight="false" outlineLevel="0" collapsed="false">
      <c r="B33" s="79" t="s">
        <v>118</v>
      </c>
      <c r="C33" s="72" t="n">
        <v>0</v>
      </c>
      <c r="D33" s="76"/>
      <c r="E33" s="75"/>
    </row>
    <row r="34" customFormat="false" ht="15" hidden="false" customHeight="false" outlineLevel="0" collapsed="false">
      <c r="B34" s="79"/>
      <c r="C34" s="78"/>
      <c r="D34" s="76"/>
      <c r="E34" s="75"/>
    </row>
    <row r="35" customFormat="false" ht="15" hidden="false" customHeight="false" outlineLevel="0" collapsed="false">
      <c r="B35" s="79" t="s">
        <v>119</v>
      </c>
      <c r="C35" s="72" t="n">
        <v>0</v>
      </c>
      <c r="D35" s="79" t="s">
        <v>120</v>
      </c>
      <c r="E35" s="72" t="n">
        <v>0</v>
      </c>
    </row>
    <row r="36" customFormat="false" ht="15.75" hidden="false" customHeight="false" outlineLevel="0" collapsed="false">
      <c r="B36" s="82"/>
      <c r="C36" s="75"/>
      <c r="D36" s="83"/>
      <c r="E36" s="84"/>
    </row>
    <row r="37" customFormat="false" ht="15.75" hidden="false" customHeight="false" outlineLevel="0" collapsed="false">
      <c r="B37" s="85"/>
      <c r="C37" s="86"/>
      <c r="D37" s="76"/>
      <c r="E37" s="75"/>
    </row>
    <row r="38" customFormat="false" ht="15.75" hidden="false" customHeight="false" outlineLevel="0" collapsed="false">
      <c r="B38" s="87" t="s">
        <v>121</v>
      </c>
      <c r="C38" s="88" t="n">
        <f aca="false">C35+C33+C27+C25+C13+C7</f>
        <v>0</v>
      </c>
      <c r="D38" s="87" t="s">
        <v>122</v>
      </c>
      <c r="E38" s="88" t="n">
        <f aca="false">E35+E13+E7</f>
        <v>0</v>
      </c>
    </row>
    <row r="39" customFormat="false" ht="16.5" hidden="false" customHeight="false" outlineLevel="0" collapsed="false">
      <c r="B39" s="89" t="s">
        <v>123</v>
      </c>
      <c r="C39" s="88" t="n">
        <f aca="false">E38-C38</f>
        <v>0</v>
      </c>
      <c r="D39" s="89"/>
      <c r="E39" s="90"/>
    </row>
    <row r="40" customFormat="false" ht="16.5" hidden="false" customHeight="false" outlineLevel="0" collapsed="false">
      <c r="B40" s="87" t="s">
        <v>124</v>
      </c>
      <c r="C40" s="90" t="n">
        <v>0</v>
      </c>
      <c r="D40" s="87"/>
      <c r="E40" s="90"/>
    </row>
    <row r="41" customFormat="false" ht="16.5" hidden="false" customHeight="false" outlineLevel="0" collapsed="false">
      <c r="B41" s="89" t="s">
        <v>125</v>
      </c>
      <c r="C41" s="88" t="n">
        <f aca="false">C39-C40</f>
        <v>0</v>
      </c>
      <c r="D41" s="89"/>
      <c r="E41" s="90"/>
    </row>
    <row r="42" customFormat="false" ht="15.75" hidden="false" customHeight="false" outlineLevel="0" collapsed="false"/>
  </sheetData>
  <sheetProtection sheet="true"/>
  <mergeCells count="3">
    <mergeCell ref="B2:E2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3.14"/>
    <col collapsed="false" customWidth="true" hidden="false" outlineLevel="0" max="4" min="4" style="0" width="30.28"/>
    <col collapsed="false" customWidth="true" hidden="false" outlineLevel="0" max="5" min="5" style="0" width="13.14"/>
    <col collapsed="false" customWidth="true" hidden="false" outlineLevel="0" max="6" min="6" style="0" width="3.7"/>
    <col collapsed="false" customWidth="true" hidden="false" outlineLevel="0" max="7" min="7" style="0" width="16.42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91" t="s">
        <v>126</v>
      </c>
      <c r="C2" s="91"/>
      <c r="D2" s="91"/>
      <c r="E2" s="91"/>
    </row>
    <row r="3" customFormat="false" ht="13.5" hidden="false" customHeight="false" outlineLevel="0" collapsed="false"/>
    <row r="4" customFormat="false" ht="23.25" hidden="false" customHeight="false" outlineLevel="0" collapsed="false">
      <c r="B4" s="92" t="s">
        <v>1</v>
      </c>
      <c r="C4" s="92"/>
      <c r="D4" s="92" t="s">
        <v>2</v>
      </c>
      <c r="E4" s="92"/>
    </row>
    <row r="5" customFormat="false" ht="12.75" hidden="false" customHeight="false" outlineLevel="0" collapsed="false">
      <c r="B5" s="93" t="s">
        <v>3</v>
      </c>
      <c r="C5" s="94" t="n">
        <f aca="false">C6+C6+C7+C8+C9</f>
        <v>0</v>
      </c>
      <c r="D5" s="93" t="s">
        <v>4</v>
      </c>
      <c r="E5" s="94" t="n">
        <f aca="false">E6+E7</f>
        <v>0</v>
      </c>
    </row>
    <row r="6" customFormat="false" ht="12.75" hidden="false" customHeight="false" outlineLevel="0" collapsed="false">
      <c r="B6" s="95" t="s">
        <v>5</v>
      </c>
      <c r="C6" s="96" t="n">
        <v>0</v>
      </c>
      <c r="D6" s="95" t="s">
        <v>6</v>
      </c>
      <c r="E6" s="96" t="n">
        <v>0</v>
      </c>
    </row>
    <row r="7" customFormat="false" ht="12.75" hidden="false" customHeight="false" outlineLevel="0" collapsed="false">
      <c r="B7" s="95" t="s">
        <v>7</v>
      </c>
      <c r="C7" s="96" t="n">
        <v>0</v>
      </c>
      <c r="D7" s="95" t="s">
        <v>8</v>
      </c>
      <c r="E7" s="96" t="n">
        <v>0</v>
      </c>
    </row>
    <row r="8" customFormat="false" ht="12.75" hidden="false" customHeight="false" outlineLevel="0" collapsed="false">
      <c r="B8" s="95" t="s">
        <v>9</v>
      </c>
      <c r="C8" s="96" t="n">
        <v>0</v>
      </c>
      <c r="D8" s="95"/>
      <c r="E8" s="96"/>
    </row>
    <row r="9" customFormat="false" ht="12.75" hidden="false" customHeight="false" outlineLevel="0" collapsed="false">
      <c r="B9" s="95" t="s">
        <v>10</v>
      </c>
      <c r="C9" s="96" t="n">
        <v>0</v>
      </c>
      <c r="D9" s="93" t="s">
        <v>11</v>
      </c>
      <c r="E9" s="94" t="n">
        <v>0</v>
      </c>
    </row>
    <row r="10" customFormat="false" ht="12.75" hidden="false" customHeight="false" outlineLevel="0" collapsed="false">
      <c r="B10" s="95"/>
      <c r="C10" s="96"/>
      <c r="D10" s="95"/>
      <c r="E10" s="96"/>
    </row>
    <row r="11" customFormat="false" ht="12.75" hidden="false" customHeight="false" outlineLevel="0" collapsed="false">
      <c r="B11" s="93" t="s">
        <v>12</v>
      </c>
      <c r="C11" s="94" t="n">
        <f aca="false">SUM(C12:C18)</f>
        <v>0</v>
      </c>
      <c r="D11" s="93" t="s">
        <v>13</v>
      </c>
      <c r="E11" s="94" t="n">
        <v>0</v>
      </c>
    </row>
    <row r="12" customFormat="false" ht="12.75" hidden="false" customHeight="false" outlineLevel="0" collapsed="false">
      <c r="B12" s="95" t="s">
        <v>14</v>
      </c>
      <c r="C12" s="96" t="n">
        <v>0</v>
      </c>
      <c r="D12" s="95"/>
      <c r="E12" s="96"/>
    </row>
    <row r="13" customFormat="false" ht="12.75" hidden="false" customHeight="false" outlineLevel="0" collapsed="false">
      <c r="B13" s="95" t="s">
        <v>15</v>
      </c>
      <c r="C13" s="96" t="n">
        <v>0</v>
      </c>
      <c r="D13" s="93" t="s">
        <v>16</v>
      </c>
      <c r="E13" s="94" t="n">
        <v>0</v>
      </c>
    </row>
    <row r="14" customFormat="false" ht="12.75" hidden="false" customHeight="false" outlineLevel="0" collapsed="false">
      <c r="B14" s="95" t="s">
        <v>17</v>
      </c>
      <c r="C14" s="96" t="n">
        <v>0</v>
      </c>
      <c r="D14" s="95"/>
      <c r="E14" s="96"/>
    </row>
    <row r="15" customFormat="false" ht="12.75" hidden="false" customHeight="false" outlineLevel="0" collapsed="false">
      <c r="B15" s="95" t="s">
        <v>18</v>
      </c>
      <c r="C15" s="96" t="n">
        <v>0</v>
      </c>
      <c r="D15" s="93" t="s">
        <v>19</v>
      </c>
      <c r="E15" s="94" t="n">
        <v>0</v>
      </c>
    </row>
    <row r="16" customFormat="false" ht="12.75" hidden="false" customHeight="false" outlineLevel="0" collapsed="false">
      <c r="B16" s="95" t="s">
        <v>20</v>
      </c>
      <c r="C16" s="96" t="n">
        <v>0</v>
      </c>
      <c r="D16" s="95"/>
      <c r="E16" s="96"/>
    </row>
    <row r="17" customFormat="false" ht="12.75" hidden="false" customHeight="false" outlineLevel="0" collapsed="false">
      <c r="B17" s="95" t="s">
        <v>21</v>
      </c>
      <c r="C17" s="96" t="n">
        <v>0</v>
      </c>
      <c r="D17" s="95"/>
      <c r="E17" s="96"/>
    </row>
    <row r="18" customFormat="false" ht="12.75" hidden="false" customHeight="false" outlineLevel="0" collapsed="false">
      <c r="B18" s="95" t="s">
        <v>22</v>
      </c>
      <c r="C18" s="96" t="n">
        <v>0</v>
      </c>
      <c r="D18" s="95"/>
      <c r="E18" s="96"/>
    </row>
    <row r="19" customFormat="false" ht="12.75" hidden="false" customHeight="false" outlineLevel="0" collapsed="false">
      <c r="B19" s="95"/>
      <c r="C19" s="96"/>
      <c r="D19" s="95"/>
      <c r="E19" s="96"/>
    </row>
    <row r="20" customFormat="false" ht="12.75" hidden="false" customHeight="false" outlineLevel="0" collapsed="false">
      <c r="B20" s="93" t="s">
        <v>23</v>
      </c>
      <c r="C20" s="94" t="n">
        <f aca="false">C21</f>
        <v>0</v>
      </c>
      <c r="D20" s="95"/>
      <c r="E20" s="96"/>
    </row>
    <row r="21" customFormat="false" ht="12.75" hidden="false" customHeight="false" outlineLevel="0" collapsed="false">
      <c r="B21" s="95" t="s">
        <v>24</v>
      </c>
      <c r="C21" s="96" t="n">
        <v>0</v>
      </c>
      <c r="D21" s="95"/>
      <c r="E21" s="96"/>
    </row>
    <row r="22" customFormat="false" ht="12.75" hidden="false" customHeight="false" outlineLevel="0" collapsed="false">
      <c r="B22" s="97"/>
      <c r="C22" s="98"/>
      <c r="D22" s="97"/>
      <c r="E22" s="98"/>
    </row>
    <row r="23" customFormat="false" ht="12.75" hidden="false" customHeight="false" outlineLevel="0" collapsed="false">
      <c r="B23" s="99" t="s">
        <v>25</v>
      </c>
      <c r="C23" s="100" t="n">
        <f aca="false">C20+C11+C5</f>
        <v>0</v>
      </c>
      <c r="D23" s="99" t="s">
        <v>26</v>
      </c>
      <c r="E23" s="100" t="n">
        <f aca="false">E15+E13+E11+E9+E5</f>
        <v>0</v>
      </c>
    </row>
    <row r="24" customFormat="false" ht="12.75" hidden="false" customHeight="false" outlineLevel="0" collapsed="false">
      <c r="B24" s="93"/>
      <c r="C24" s="94"/>
      <c r="D24" s="93"/>
      <c r="E24" s="94"/>
    </row>
    <row r="25" customFormat="false" ht="12.75" hidden="false" customHeight="false" outlineLevel="0" collapsed="false">
      <c r="B25" s="93" t="s">
        <v>27</v>
      </c>
      <c r="C25" s="94" t="n">
        <f aca="false">C26+C27</f>
        <v>0</v>
      </c>
      <c r="D25" s="93" t="s">
        <v>28</v>
      </c>
      <c r="E25" s="94" t="n">
        <v>0</v>
      </c>
    </row>
    <row r="26" customFormat="false" ht="12.75" hidden="false" customHeight="false" outlineLevel="0" collapsed="false">
      <c r="B26" s="95" t="s">
        <v>29</v>
      </c>
      <c r="C26" s="96" t="n">
        <v>0</v>
      </c>
      <c r="D26" s="95"/>
      <c r="E26" s="96"/>
    </row>
    <row r="27" customFormat="false" ht="12.75" hidden="false" customHeight="false" outlineLevel="0" collapsed="false">
      <c r="B27" s="95" t="s">
        <v>30</v>
      </c>
      <c r="C27" s="96" t="n">
        <v>0</v>
      </c>
      <c r="D27" s="93" t="s">
        <v>31</v>
      </c>
      <c r="E27" s="94" t="n">
        <v>0</v>
      </c>
    </row>
    <row r="28" customFormat="false" ht="12.75" hidden="false" customHeight="false" outlineLevel="0" collapsed="false">
      <c r="B28" s="95"/>
      <c r="C28" s="96"/>
      <c r="D28" s="95"/>
      <c r="E28" s="96"/>
    </row>
    <row r="29" customFormat="false" ht="12.75" hidden="false" customHeight="false" outlineLevel="0" collapsed="false">
      <c r="B29" s="93" t="s">
        <v>32</v>
      </c>
      <c r="C29" s="94" t="n">
        <v>0</v>
      </c>
      <c r="D29" s="93" t="s">
        <v>33</v>
      </c>
      <c r="E29" s="94" t="n">
        <v>0</v>
      </c>
    </row>
    <row r="30" customFormat="false" ht="12.75" hidden="false" customHeight="false" outlineLevel="0" collapsed="false">
      <c r="B30" s="95"/>
      <c r="C30" s="96"/>
      <c r="D30" s="95"/>
      <c r="E30" s="96"/>
    </row>
    <row r="31" customFormat="false" ht="12.75" hidden="false" customHeight="false" outlineLevel="0" collapsed="false">
      <c r="B31" s="93" t="s">
        <v>34</v>
      </c>
      <c r="C31" s="94" t="n">
        <v>0</v>
      </c>
      <c r="D31" s="93" t="s">
        <v>35</v>
      </c>
      <c r="E31" s="94" t="n">
        <v>0</v>
      </c>
    </row>
    <row r="32" customFormat="false" ht="12.75" hidden="false" customHeight="false" outlineLevel="0" collapsed="false">
      <c r="B32" s="97"/>
      <c r="C32" s="98"/>
      <c r="D32" s="97"/>
      <c r="E32" s="98"/>
    </row>
    <row r="33" customFormat="false" ht="12.75" hidden="false" customHeight="false" outlineLevel="0" collapsed="false">
      <c r="B33" s="99" t="s">
        <v>36</v>
      </c>
      <c r="C33" s="100" t="n">
        <f aca="false">C31+C29+C25</f>
        <v>0</v>
      </c>
      <c r="D33" s="99" t="s">
        <v>37</v>
      </c>
      <c r="E33" s="100" t="n">
        <f aca="false">E31+E29+E27+E25</f>
        <v>0</v>
      </c>
    </row>
    <row r="34" customFormat="false" ht="12.75" hidden="false" customHeight="false" outlineLevel="0" collapsed="false">
      <c r="B34" s="99"/>
      <c r="C34" s="100"/>
      <c r="D34" s="99"/>
      <c r="E34" s="100"/>
    </row>
    <row r="35" customFormat="false" ht="12.75" hidden="false" customHeight="false" outlineLevel="0" collapsed="false">
      <c r="B35" s="99" t="s">
        <v>38</v>
      </c>
      <c r="C35" s="100" t="n">
        <f aca="false">C33+C23</f>
        <v>0</v>
      </c>
      <c r="D35" s="99" t="s">
        <v>39</v>
      </c>
      <c r="E35" s="100" t="n">
        <f aca="false">E33+E23</f>
        <v>0</v>
      </c>
    </row>
  </sheetData>
  <sheetProtection sheet="true"/>
  <mergeCells count="3">
    <mergeCell ref="B2:E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9.56"/>
    <col collapsed="false" customWidth="true" hidden="false" outlineLevel="0" max="3" min="3" style="64" width="14.7"/>
    <col collapsed="false" customWidth="true" hidden="false" outlineLevel="0" max="4" min="4" style="13" width="39.56"/>
    <col collapsed="false" customWidth="true" hidden="false" outlineLevel="0" max="5" min="5" style="64" width="14.7"/>
    <col collapsed="false" customWidth="true" hidden="false" outlineLevel="0" max="6" min="6" style="13" width="11.7"/>
    <col collapsed="false" customWidth="false" hidden="false" outlineLevel="0" max="257" min="7" style="13" width="11.42"/>
  </cols>
  <sheetData>
    <row r="1" customFormat="false" ht="15.75" hidden="false" customHeight="false" outlineLevel="0" collapsed="false"/>
    <row r="2" s="65" customFormat="true" ht="21.75" hidden="false" customHeight="false" outlineLevel="0" collapsed="false">
      <c r="B2" s="14" t="s">
        <v>127</v>
      </c>
      <c r="C2" s="14"/>
      <c r="D2" s="14"/>
      <c r="E2" s="14"/>
    </row>
    <row r="3" customFormat="false" ht="15.75" hidden="false" customHeight="false" outlineLevel="0" collapsed="false"/>
    <row r="4" customFormat="false" ht="15.75" hidden="false" customHeight="false" outlineLevel="0" collapsed="false"/>
    <row r="5" customFormat="false" ht="16.5" hidden="false" customHeight="false" outlineLevel="0" collapsed="false">
      <c r="B5" s="66" t="s">
        <v>101</v>
      </c>
      <c r="C5" s="66"/>
      <c r="D5" s="67" t="s">
        <v>102</v>
      </c>
      <c r="E5" s="67"/>
    </row>
    <row r="6" customFormat="false" ht="15.75" hidden="false" customHeight="false" outlineLevel="0" collapsed="false">
      <c r="B6" s="68"/>
      <c r="C6" s="69"/>
      <c r="D6" s="70"/>
      <c r="E6" s="69"/>
    </row>
    <row r="7" customFormat="false" ht="15" hidden="false" customHeight="false" outlineLevel="0" collapsed="false">
      <c r="B7" s="71" t="s">
        <v>103</v>
      </c>
      <c r="C7" s="72" t="n">
        <f aca="false">SUM(C8:C11)</f>
        <v>0</v>
      </c>
      <c r="D7" s="73" t="s">
        <v>104</v>
      </c>
      <c r="E7" s="72" t="n">
        <f aca="false">SUM(E8:E11)</f>
        <v>0</v>
      </c>
    </row>
    <row r="8" customFormat="false" ht="15" hidden="false" customHeight="false" outlineLevel="0" collapsed="false">
      <c r="B8" s="74" t="s">
        <v>105</v>
      </c>
      <c r="C8" s="75" t="n">
        <v>0</v>
      </c>
      <c r="D8" s="76" t="s">
        <v>106</v>
      </c>
      <c r="E8" s="75" t="n">
        <v>0</v>
      </c>
      <c r="F8" s="77"/>
    </row>
    <row r="9" customFormat="false" ht="15" hidden="false" customHeight="false" outlineLevel="0" collapsed="false">
      <c r="B9" s="74" t="s">
        <v>107</v>
      </c>
      <c r="C9" s="75" t="n">
        <v>0</v>
      </c>
      <c r="D9" s="76" t="s">
        <v>108</v>
      </c>
      <c r="E9" s="75" t="n">
        <v>0</v>
      </c>
    </row>
    <row r="10" customFormat="false" ht="15" hidden="false" customHeight="false" outlineLevel="0" collapsed="false">
      <c r="B10" s="74" t="s">
        <v>109</v>
      </c>
      <c r="C10" s="75" t="n">
        <v>0</v>
      </c>
      <c r="D10" s="76" t="s">
        <v>110</v>
      </c>
      <c r="E10" s="75" t="n">
        <v>0</v>
      </c>
    </row>
    <row r="11" customFormat="false" ht="15" hidden="false" customHeight="false" outlineLevel="0" collapsed="false">
      <c r="B11" s="74" t="s">
        <v>111</v>
      </c>
      <c r="C11" s="75" t="n">
        <v>0</v>
      </c>
      <c r="D11" s="76" t="s">
        <v>112</v>
      </c>
      <c r="E11" s="75" t="n">
        <v>0</v>
      </c>
    </row>
    <row r="12" customFormat="false" ht="15" hidden="false" customHeight="false" outlineLevel="0" collapsed="false">
      <c r="B12" s="71"/>
      <c r="C12" s="78"/>
      <c r="D12" s="76"/>
      <c r="E12" s="75" t="s">
        <v>69</v>
      </c>
    </row>
    <row r="13" customFormat="false" ht="15" hidden="false" customHeight="false" outlineLevel="0" collapsed="false">
      <c r="B13" s="71" t="s">
        <v>113</v>
      </c>
      <c r="C13" s="72" t="n">
        <f aca="false">SUM(C14:C23)</f>
        <v>0</v>
      </c>
      <c r="D13" s="79" t="s">
        <v>114</v>
      </c>
      <c r="E13" s="72" t="n">
        <v>0</v>
      </c>
    </row>
    <row r="14" customFormat="false" ht="15" hidden="false" customHeight="false" outlineLevel="0" collapsed="false">
      <c r="B14" s="80" t="s">
        <v>76</v>
      </c>
      <c r="C14" s="75" t="n">
        <v>0</v>
      </c>
      <c r="D14" s="76"/>
      <c r="E14" s="75"/>
    </row>
    <row r="15" customFormat="false" ht="15" hidden="false" customHeight="false" outlineLevel="0" collapsed="false">
      <c r="B15" s="80" t="s">
        <v>77</v>
      </c>
      <c r="C15" s="75" t="n">
        <v>0</v>
      </c>
      <c r="D15" s="76" t="s">
        <v>69</v>
      </c>
      <c r="E15" s="75"/>
    </row>
    <row r="16" customFormat="false" ht="15" hidden="false" customHeight="false" outlineLevel="0" collapsed="false">
      <c r="B16" s="80" t="s">
        <v>78</v>
      </c>
      <c r="C16" s="75" t="n">
        <v>0</v>
      </c>
      <c r="D16" s="76"/>
      <c r="E16" s="75"/>
    </row>
    <row r="17" customFormat="false" ht="15" hidden="false" customHeight="false" outlineLevel="0" collapsed="false">
      <c r="B17" s="80" t="s">
        <v>79</v>
      </c>
      <c r="C17" s="75" t="n">
        <v>0</v>
      </c>
      <c r="D17" s="76"/>
      <c r="E17" s="75"/>
    </row>
    <row r="18" customFormat="false" ht="15" hidden="false" customHeight="false" outlineLevel="0" collapsed="false">
      <c r="B18" s="80" t="s">
        <v>80</v>
      </c>
      <c r="C18" s="75" t="n">
        <v>0</v>
      </c>
      <c r="D18" s="76"/>
      <c r="E18" s="75"/>
    </row>
    <row r="19" customFormat="false" ht="15" hidden="false" customHeight="false" outlineLevel="0" collapsed="false">
      <c r="B19" s="80" t="s">
        <v>81</v>
      </c>
      <c r="C19" s="75" t="n">
        <v>0</v>
      </c>
      <c r="D19" s="76"/>
      <c r="E19" s="75"/>
    </row>
    <row r="20" customFormat="false" ht="15" hidden="false" customHeight="false" outlineLevel="0" collapsed="false">
      <c r="B20" s="80" t="s">
        <v>82</v>
      </c>
      <c r="C20" s="75" t="n">
        <v>0</v>
      </c>
      <c r="D20" s="76"/>
      <c r="E20" s="75"/>
    </row>
    <row r="21" customFormat="false" ht="15" hidden="false" customHeight="false" outlineLevel="0" collapsed="false">
      <c r="B21" s="80" t="s">
        <v>83</v>
      </c>
      <c r="C21" s="75" t="n">
        <v>0</v>
      </c>
      <c r="D21" s="76"/>
      <c r="E21" s="75"/>
      <c r="F21" s="77"/>
    </row>
    <row r="22" customFormat="false" ht="15" hidden="false" customHeight="false" outlineLevel="0" collapsed="false">
      <c r="B22" s="80" t="s">
        <v>84</v>
      </c>
      <c r="C22" s="75" t="n">
        <v>0</v>
      </c>
      <c r="D22" s="76"/>
      <c r="E22" s="75"/>
    </row>
    <row r="23" customFormat="false" ht="15" hidden="false" customHeight="false" outlineLevel="0" collapsed="false">
      <c r="B23" s="80" t="s">
        <v>85</v>
      </c>
      <c r="C23" s="75" t="n">
        <v>0</v>
      </c>
      <c r="D23" s="76"/>
      <c r="E23" s="75"/>
    </row>
    <row r="24" customFormat="false" ht="15" hidden="false" customHeight="false" outlineLevel="0" collapsed="false">
      <c r="B24" s="80"/>
      <c r="C24" s="81"/>
      <c r="D24" s="76"/>
      <c r="E24" s="75"/>
    </row>
    <row r="25" customFormat="false" ht="15" hidden="false" customHeight="false" outlineLevel="0" collapsed="false">
      <c r="B25" s="79" t="s">
        <v>86</v>
      </c>
      <c r="C25" s="72" t="n">
        <v>0</v>
      </c>
      <c r="D25" s="76"/>
      <c r="E25" s="75"/>
    </row>
    <row r="26" customFormat="false" ht="15" hidden="false" customHeight="false" outlineLevel="0" collapsed="false">
      <c r="B26" s="82"/>
      <c r="C26" s="75"/>
      <c r="D26" s="76"/>
      <c r="E26" s="75"/>
    </row>
    <row r="27" customFormat="false" ht="15" hidden="false" customHeight="false" outlineLevel="0" collapsed="false">
      <c r="B27" s="79" t="s">
        <v>115</v>
      </c>
      <c r="C27" s="72" t="n">
        <f aca="false">SUM(C28:C31)</f>
        <v>0</v>
      </c>
      <c r="D27" s="76"/>
      <c r="E27" s="75"/>
    </row>
    <row r="28" customFormat="false" ht="15" hidden="false" customHeight="false" outlineLevel="0" collapsed="false">
      <c r="B28" s="80" t="s">
        <v>116</v>
      </c>
      <c r="C28" s="75" t="n">
        <v>0</v>
      </c>
      <c r="D28" s="76"/>
      <c r="E28" s="75"/>
    </row>
    <row r="29" customFormat="false" ht="15" hidden="false" customHeight="false" outlineLevel="0" collapsed="false">
      <c r="B29" s="80" t="s">
        <v>117</v>
      </c>
      <c r="C29" s="75" t="n">
        <v>0</v>
      </c>
      <c r="D29" s="76"/>
      <c r="E29" s="75"/>
    </row>
    <row r="30" customFormat="false" ht="15" hidden="false" customHeight="false" outlineLevel="0" collapsed="false">
      <c r="B30" s="80" t="s">
        <v>89</v>
      </c>
      <c r="C30" s="75" t="n">
        <v>0</v>
      </c>
      <c r="D30" s="76"/>
      <c r="E30" s="75"/>
    </row>
    <row r="31" customFormat="false" ht="15" hidden="false" customHeight="false" outlineLevel="0" collapsed="false">
      <c r="B31" s="80" t="s">
        <v>90</v>
      </c>
      <c r="C31" s="75" t="n">
        <v>0</v>
      </c>
      <c r="D31" s="76"/>
      <c r="E31" s="75"/>
    </row>
    <row r="32" customFormat="false" ht="15" hidden="false" customHeight="false" outlineLevel="0" collapsed="false">
      <c r="B32" s="80"/>
      <c r="C32" s="81"/>
      <c r="D32" s="76"/>
      <c r="E32" s="75"/>
    </row>
    <row r="33" customFormat="false" ht="15" hidden="false" customHeight="false" outlineLevel="0" collapsed="false">
      <c r="B33" s="79" t="s">
        <v>118</v>
      </c>
      <c r="C33" s="72" t="n">
        <v>0</v>
      </c>
      <c r="D33" s="76"/>
      <c r="E33" s="75"/>
    </row>
    <row r="34" customFormat="false" ht="15" hidden="false" customHeight="false" outlineLevel="0" collapsed="false">
      <c r="B34" s="79"/>
      <c r="C34" s="78"/>
      <c r="D34" s="76"/>
      <c r="E34" s="75"/>
    </row>
    <row r="35" customFormat="false" ht="15" hidden="false" customHeight="false" outlineLevel="0" collapsed="false">
      <c r="B35" s="79" t="s">
        <v>119</v>
      </c>
      <c r="C35" s="72" t="n">
        <v>0</v>
      </c>
      <c r="D35" s="79" t="s">
        <v>120</v>
      </c>
      <c r="E35" s="72" t="n">
        <v>0</v>
      </c>
    </row>
    <row r="36" customFormat="false" ht="15.75" hidden="false" customHeight="false" outlineLevel="0" collapsed="false">
      <c r="B36" s="82"/>
      <c r="C36" s="75"/>
      <c r="D36" s="83"/>
      <c r="E36" s="84"/>
    </row>
    <row r="37" customFormat="false" ht="15.75" hidden="false" customHeight="false" outlineLevel="0" collapsed="false">
      <c r="B37" s="85"/>
      <c r="C37" s="86"/>
      <c r="D37" s="76"/>
      <c r="E37" s="75"/>
    </row>
    <row r="38" customFormat="false" ht="15.75" hidden="false" customHeight="false" outlineLevel="0" collapsed="false">
      <c r="B38" s="87" t="s">
        <v>121</v>
      </c>
      <c r="C38" s="88" t="n">
        <f aca="false">C35+C33+C27+C25+C13+C7</f>
        <v>0</v>
      </c>
      <c r="D38" s="87" t="s">
        <v>122</v>
      </c>
      <c r="E38" s="88" t="n">
        <f aca="false">E35+E13+E7</f>
        <v>0</v>
      </c>
    </row>
    <row r="39" customFormat="false" ht="16.5" hidden="false" customHeight="false" outlineLevel="0" collapsed="false">
      <c r="B39" s="89" t="s">
        <v>123</v>
      </c>
      <c r="C39" s="88" t="n">
        <f aca="false">E38-C38</f>
        <v>0</v>
      </c>
      <c r="D39" s="89"/>
      <c r="E39" s="90"/>
    </row>
    <row r="40" customFormat="false" ht="16.5" hidden="false" customHeight="false" outlineLevel="0" collapsed="false">
      <c r="B40" s="87" t="s">
        <v>124</v>
      </c>
      <c r="C40" s="90" t="n">
        <v>0</v>
      </c>
      <c r="D40" s="87"/>
      <c r="E40" s="90"/>
    </row>
    <row r="41" customFormat="false" ht="16.5" hidden="false" customHeight="false" outlineLevel="0" collapsed="false">
      <c r="B41" s="89" t="s">
        <v>125</v>
      </c>
      <c r="C41" s="88" t="n">
        <f aca="false">C39-C40</f>
        <v>0</v>
      </c>
      <c r="D41" s="89"/>
      <c r="E41" s="90"/>
    </row>
    <row r="42" customFormat="false" ht="15.75" hidden="false" customHeight="false" outlineLevel="0" collapsed="false"/>
  </sheetData>
  <sheetProtection sheet="true"/>
  <mergeCells count="3">
    <mergeCell ref="B2:E2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9.56"/>
    <col collapsed="false" customWidth="true" hidden="false" outlineLevel="0" max="3" min="3" style="64" width="14.7"/>
    <col collapsed="false" customWidth="true" hidden="false" outlineLevel="0" max="4" min="4" style="13" width="39.56"/>
    <col collapsed="false" customWidth="true" hidden="false" outlineLevel="0" max="5" min="5" style="64" width="14.7"/>
    <col collapsed="false" customWidth="true" hidden="false" outlineLevel="0" max="6" min="6" style="13" width="11.7"/>
    <col collapsed="false" customWidth="false" hidden="false" outlineLevel="0" max="257" min="7" style="13" width="11.42"/>
  </cols>
  <sheetData>
    <row r="1" customFormat="false" ht="15.75" hidden="false" customHeight="false" outlineLevel="0" collapsed="false"/>
    <row r="2" s="65" customFormat="true" ht="21.75" hidden="false" customHeight="false" outlineLevel="0" collapsed="false">
      <c r="B2" s="14" t="s">
        <v>128</v>
      </c>
      <c r="C2" s="14"/>
      <c r="D2" s="14"/>
      <c r="E2" s="14"/>
    </row>
    <row r="3" customFormat="false" ht="15.75" hidden="false" customHeight="false" outlineLevel="0" collapsed="false"/>
    <row r="4" customFormat="false" ht="15.75" hidden="false" customHeight="false" outlineLevel="0" collapsed="false"/>
    <row r="5" customFormat="false" ht="16.5" hidden="false" customHeight="false" outlineLevel="0" collapsed="false">
      <c r="B5" s="66" t="s">
        <v>101</v>
      </c>
      <c r="C5" s="66"/>
      <c r="D5" s="67" t="s">
        <v>102</v>
      </c>
      <c r="E5" s="67"/>
    </row>
    <row r="6" customFormat="false" ht="15.75" hidden="false" customHeight="false" outlineLevel="0" collapsed="false">
      <c r="B6" s="68"/>
      <c r="C6" s="69"/>
      <c r="D6" s="70"/>
      <c r="E6" s="69"/>
    </row>
    <row r="7" customFormat="false" ht="15" hidden="false" customHeight="false" outlineLevel="0" collapsed="false">
      <c r="B7" s="71" t="s">
        <v>103</v>
      </c>
      <c r="C7" s="72" t="n">
        <f aca="false">SUM(C8:C11)</f>
        <v>0</v>
      </c>
      <c r="D7" s="73" t="s">
        <v>104</v>
      </c>
      <c r="E7" s="72" t="n">
        <f aca="false">SUM(E8:E11)</f>
        <v>0</v>
      </c>
    </row>
    <row r="8" customFormat="false" ht="15" hidden="false" customHeight="false" outlineLevel="0" collapsed="false">
      <c r="B8" s="74" t="s">
        <v>105</v>
      </c>
      <c r="C8" s="75" t="n">
        <v>0</v>
      </c>
      <c r="D8" s="76" t="s">
        <v>106</v>
      </c>
      <c r="E8" s="75" t="n">
        <v>0</v>
      </c>
      <c r="F8" s="77"/>
    </row>
    <row r="9" customFormat="false" ht="15" hidden="false" customHeight="false" outlineLevel="0" collapsed="false">
      <c r="B9" s="74" t="s">
        <v>107</v>
      </c>
      <c r="C9" s="75" t="n">
        <v>0</v>
      </c>
      <c r="D9" s="76" t="s">
        <v>108</v>
      </c>
      <c r="E9" s="75" t="n">
        <v>0</v>
      </c>
    </row>
    <row r="10" customFormat="false" ht="15" hidden="false" customHeight="false" outlineLevel="0" collapsed="false">
      <c r="B10" s="74" t="s">
        <v>109</v>
      </c>
      <c r="C10" s="75" t="n">
        <v>0</v>
      </c>
      <c r="D10" s="76" t="s">
        <v>110</v>
      </c>
      <c r="E10" s="75" t="n">
        <v>0</v>
      </c>
    </row>
    <row r="11" customFormat="false" ht="15" hidden="false" customHeight="false" outlineLevel="0" collapsed="false">
      <c r="B11" s="74" t="s">
        <v>111</v>
      </c>
      <c r="C11" s="75" t="n">
        <v>0</v>
      </c>
      <c r="D11" s="76" t="s">
        <v>112</v>
      </c>
      <c r="E11" s="75" t="n">
        <v>0</v>
      </c>
    </row>
    <row r="12" customFormat="false" ht="15" hidden="false" customHeight="false" outlineLevel="0" collapsed="false">
      <c r="B12" s="71"/>
      <c r="C12" s="78"/>
      <c r="D12" s="76"/>
      <c r="E12" s="75" t="s">
        <v>69</v>
      </c>
    </row>
    <row r="13" customFormat="false" ht="15" hidden="false" customHeight="false" outlineLevel="0" collapsed="false">
      <c r="B13" s="71" t="s">
        <v>113</v>
      </c>
      <c r="C13" s="72" t="n">
        <f aca="false">SUM(C14:C23)</f>
        <v>0</v>
      </c>
      <c r="D13" s="79" t="s">
        <v>114</v>
      </c>
      <c r="E13" s="72" t="n">
        <v>0</v>
      </c>
    </row>
    <row r="14" customFormat="false" ht="15" hidden="false" customHeight="false" outlineLevel="0" collapsed="false">
      <c r="B14" s="80" t="s">
        <v>76</v>
      </c>
      <c r="C14" s="75" t="n">
        <v>0</v>
      </c>
      <c r="D14" s="76"/>
      <c r="E14" s="75"/>
    </row>
    <row r="15" customFormat="false" ht="15" hidden="false" customHeight="false" outlineLevel="0" collapsed="false">
      <c r="B15" s="80" t="s">
        <v>77</v>
      </c>
      <c r="C15" s="75" t="n">
        <v>0</v>
      </c>
      <c r="D15" s="76" t="s">
        <v>69</v>
      </c>
      <c r="E15" s="75"/>
    </row>
    <row r="16" customFormat="false" ht="15" hidden="false" customHeight="false" outlineLevel="0" collapsed="false">
      <c r="B16" s="80" t="s">
        <v>78</v>
      </c>
      <c r="C16" s="75" t="n">
        <v>0</v>
      </c>
      <c r="D16" s="76"/>
      <c r="E16" s="75"/>
    </row>
    <row r="17" customFormat="false" ht="15" hidden="false" customHeight="false" outlineLevel="0" collapsed="false">
      <c r="B17" s="80" t="s">
        <v>79</v>
      </c>
      <c r="C17" s="75" t="n">
        <v>0</v>
      </c>
      <c r="D17" s="76"/>
      <c r="E17" s="75"/>
    </row>
    <row r="18" customFormat="false" ht="15" hidden="false" customHeight="false" outlineLevel="0" collapsed="false">
      <c r="B18" s="80" t="s">
        <v>80</v>
      </c>
      <c r="C18" s="75" t="n">
        <v>0</v>
      </c>
      <c r="D18" s="76"/>
      <c r="E18" s="75"/>
    </row>
    <row r="19" customFormat="false" ht="15" hidden="false" customHeight="false" outlineLevel="0" collapsed="false">
      <c r="B19" s="80" t="s">
        <v>81</v>
      </c>
      <c r="C19" s="75" t="n">
        <v>0</v>
      </c>
      <c r="D19" s="76"/>
      <c r="E19" s="75"/>
    </row>
    <row r="20" customFormat="false" ht="15" hidden="false" customHeight="false" outlineLevel="0" collapsed="false">
      <c r="B20" s="80" t="s">
        <v>82</v>
      </c>
      <c r="C20" s="75" t="n">
        <v>0</v>
      </c>
      <c r="D20" s="76"/>
      <c r="E20" s="75"/>
    </row>
    <row r="21" customFormat="false" ht="15" hidden="false" customHeight="false" outlineLevel="0" collapsed="false">
      <c r="B21" s="80" t="s">
        <v>83</v>
      </c>
      <c r="C21" s="75" t="n">
        <v>0</v>
      </c>
      <c r="D21" s="76"/>
      <c r="E21" s="75"/>
      <c r="F21" s="77"/>
    </row>
    <row r="22" customFormat="false" ht="15" hidden="false" customHeight="false" outlineLevel="0" collapsed="false">
      <c r="B22" s="80" t="s">
        <v>84</v>
      </c>
      <c r="C22" s="75" t="n">
        <v>0</v>
      </c>
      <c r="D22" s="76"/>
      <c r="E22" s="75"/>
    </row>
    <row r="23" customFormat="false" ht="15" hidden="false" customHeight="false" outlineLevel="0" collapsed="false">
      <c r="B23" s="80" t="s">
        <v>85</v>
      </c>
      <c r="C23" s="75" t="n">
        <v>0</v>
      </c>
      <c r="D23" s="76"/>
      <c r="E23" s="75"/>
    </row>
    <row r="24" customFormat="false" ht="15" hidden="false" customHeight="false" outlineLevel="0" collapsed="false">
      <c r="B24" s="80"/>
      <c r="C24" s="81"/>
      <c r="D24" s="76"/>
      <c r="E24" s="75"/>
    </row>
    <row r="25" customFormat="false" ht="15" hidden="false" customHeight="false" outlineLevel="0" collapsed="false">
      <c r="B25" s="79" t="s">
        <v>86</v>
      </c>
      <c r="C25" s="72" t="n">
        <v>0</v>
      </c>
      <c r="D25" s="76"/>
      <c r="E25" s="75"/>
    </row>
    <row r="26" customFormat="false" ht="15" hidden="false" customHeight="false" outlineLevel="0" collapsed="false">
      <c r="B26" s="82"/>
      <c r="C26" s="75"/>
      <c r="D26" s="76"/>
      <c r="E26" s="75"/>
    </row>
    <row r="27" customFormat="false" ht="15" hidden="false" customHeight="false" outlineLevel="0" collapsed="false">
      <c r="B27" s="79" t="s">
        <v>115</v>
      </c>
      <c r="C27" s="72" t="n">
        <f aca="false">SUM(C28:C31)</f>
        <v>0</v>
      </c>
      <c r="D27" s="76"/>
      <c r="E27" s="75"/>
    </row>
    <row r="28" customFormat="false" ht="15" hidden="false" customHeight="false" outlineLevel="0" collapsed="false">
      <c r="B28" s="80" t="s">
        <v>116</v>
      </c>
      <c r="C28" s="75" t="n">
        <v>0</v>
      </c>
      <c r="D28" s="76"/>
      <c r="E28" s="75"/>
    </row>
    <row r="29" customFormat="false" ht="15" hidden="false" customHeight="false" outlineLevel="0" collapsed="false">
      <c r="B29" s="80" t="s">
        <v>117</v>
      </c>
      <c r="C29" s="75" t="n">
        <v>0</v>
      </c>
      <c r="D29" s="76"/>
      <c r="E29" s="75"/>
    </row>
    <row r="30" customFormat="false" ht="15" hidden="false" customHeight="false" outlineLevel="0" collapsed="false">
      <c r="B30" s="80" t="s">
        <v>89</v>
      </c>
      <c r="C30" s="75" t="n">
        <v>0</v>
      </c>
      <c r="D30" s="76"/>
      <c r="E30" s="75"/>
    </row>
    <row r="31" customFormat="false" ht="15" hidden="false" customHeight="false" outlineLevel="0" collapsed="false">
      <c r="B31" s="80" t="s">
        <v>90</v>
      </c>
      <c r="C31" s="75" t="n">
        <v>0</v>
      </c>
      <c r="D31" s="76"/>
      <c r="E31" s="75"/>
    </row>
    <row r="32" customFormat="false" ht="15" hidden="false" customHeight="false" outlineLevel="0" collapsed="false">
      <c r="B32" s="80"/>
      <c r="C32" s="81"/>
      <c r="D32" s="76"/>
      <c r="E32" s="75"/>
    </row>
    <row r="33" customFormat="false" ht="15" hidden="false" customHeight="false" outlineLevel="0" collapsed="false">
      <c r="B33" s="79" t="s">
        <v>118</v>
      </c>
      <c r="C33" s="72" t="n">
        <v>0</v>
      </c>
      <c r="D33" s="76"/>
      <c r="E33" s="75"/>
    </row>
    <row r="34" customFormat="false" ht="15" hidden="false" customHeight="false" outlineLevel="0" collapsed="false">
      <c r="B34" s="79"/>
      <c r="C34" s="78"/>
      <c r="D34" s="76"/>
      <c r="E34" s="75"/>
    </row>
    <row r="35" customFormat="false" ht="15" hidden="false" customHeight="false" outlineLevel="0" collapsed="false">
      <c r="B35" s="79" t="s">
        <v>119</v>
      </c>
      <c r="C35" s="72" t="n">
        <v>0</v>
      </c>
      <c r="D35" s="79" t="s">
        <v>120</v>
      </c>
      <c r="E35" s="72" t="n">
        <v>0</v>
      </c>
    </row>
    <row r="36" customFormat="false" ht="15.75" hidden="false" customHeight="false" outlineLevel="0" collapsed="false">
      <c r="B36" s="82"/>
      <c r="C36" s="75"/>
      <c r="D36" s="83"/>
      <c r="E36" s="84"/>
    </row>
    <row r="37" customFormat="false" ht="15.75" hidden="false" customHeight="false" outlineLevel="0" collapsed="false">
      <c r="B37" s="85"/>
      <c r="C37" s="86"/>
      <c r="D37" s="76"/>
      <c r="E37" s="75"/>
    </row>
    <row r="38" customFormat="false" ht="15.75" hidden="false" customHeight="false" outlineLevel="0" collapsed="false">
      <c r="B38" s="87" t="s">
        <v>121</v>
      </c>
      <c r="C38" s="88" t="n">
        <f aca="false">C35+C33+C27+C25+C13+C7</f>
        <v>0</v>
      </c>
      <c r="D38" s="87" t="s">
        <v>122</v>
      </c>
      <c r="E38" s="88" t="n">
        <f aca="false">E35+E13+E7</f>
        <v>0</v>
      </c>
    </row>
    <row r="39" customFormat="false" ht="16.5" hidden="false" customHeight="false" outlineLevel="0" collapsed="false">
      <c r="B39" s="89" t="s">
        <v>123</v>
      </c>
      <c r="C39" s="88" t="n">
        <f aca="false">E38-C38</f>
        <v>0</v>
      </c>
      <c r="D39" s="89"/>
      <c r="E39" s="90"/>
    </row>
    <row r="40" customFormat="false" ht="16.5" hidden="false" customHeight="false" outlineLevel="0" collapsed="false">
      <c r="B40" s="87" t="s">
        <v>124</v>
      </c>
      <c r="C40" s="90" t="n">
        <v>0</v>
      </c>
      <c r="D40" s="87"/>
      <c r="E40" s="90"/>
    </row>
    <row r="41" customFormat="false" ht="16.5" hidden="false" customHeight="false" outlineLevel="0" collapsed="false">
      <c r="B41" s="89" t="s">
        <v>125</v>
      </c>
      <c r="C41" s="88" t="n">
        <f aca="false">C39-C40</f>
        <v>0</v>
      </c>
      <c r="D41" s="89"/>
      <c r="E41" s="90"/>
    </row>
    <row r="42" customFormat="false" ht="15.75" hidden="false" customHeight="false" outlineLevel="0" collapsed="false"/>
  </sheetData>
  <sheetProtection sheet="true"/>
  <mergeCells count="3">
    <mergeCell ref="B2:E2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3" width="44.85"/>
    <col collapsed="false" customWidth="true" hidden="false" outlineLevel="0" max="7" min="4" style="64" width="13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D1" s="101"/>
      <c r="E1" s="101"/>
      <c r="F1" s="101"/>
      <c r="G1" s="101"/>
    </row>
    <row r="2" customFormat="false" ht="21.75" hidden="false" customHeight="false" outlineLevel="0" collapsed="false">
      <c r="C2" s="14" t="s">
        <v>129</v>
      </c>
      <c r="D2" s="14"/>
      <c r="E2" s="14"/>
      <c r="F2" s="14"/>
      <c r="G2" s="14"/>
    </row>
    <row r="3" customFormat="false" ht="15.75" hidden="false" customHeight="false" outlineLevel="0" collapsed="false">
      <c r="D3" s="101"/>
      <c r="E3" s="101"/>
      <c r="F3" s="101"/>
      <c r="G3" s="101"/>
    </row>
    <row r="4" customFormat="false" ht="15" hidden="false" customHeight="false" outlineLevel="0" collapsed="false">
      <c r="D4" s="101"/>
      <c r="E4" s="101"/>
      <c r="F4" s="101"/>
      <c r="G4" s="101"/>
    </row>
    <row r="5" customFormat="false" ht="13.5" hidden="false" customHeight="false" outlineLevel="0" collapsed="false">
      <c r="C5" s="102"/>
      <c r="D5" s="103" t="s">
        <v>130</v>
      </c>
      <c r="E5" s="103"/>
      <c r="F5" s="104" t="s">
        <v>131</v>
      </c>
      <c r="G5" s="104" t="s">
        <v>132</v>
      </c>
    </row>
    <row r="6" customFormat="false" ht="13.5" hidden="false" customHeight="false" outlineLevel="0" collapsed="false">
      <c r="B6" s="105" t="s">
        <v>133</v>
      </c>
      <c r="C6" s="106"/>
      <c r="D6" s="107" t="s">
        <v>134</v>
      </c>
      <c r="E6" s="107" t="s">
        <v>135</v>
      </c>
      <c r="F6" s="108"/>
      <c r="G6" s="108"/>
    </row>
    <row r="7" customFormat="false" ht="12.75" hidden="false" customHeight="false" outlineLevel="0" collapsed="false">
      <c r="B7" s="105"/>
      <c r="C7" s="109" t="s">
        <v>69</v>
      </c>
      <c r="D7" s="110"/>
      <c r="E7" s="110"/>
      <c r="F7" s="110"/>
      <c r="G7" s="110"/>
    </row>
    <row r="8" customFormat="false" ht="12.75" hidden="false" customHeight="false" outlineLevel="0" collapsed="false">
      <c r="B8" s="105"/>
      <c r="C8" s="106" t="s">
        <v>3</v>
      </c>
      <c r="D8" s="111" t="n">
        <f aca="false">D9+D10</f>
        <v>0</v>
      </c>
      <c r="E8" s="111" t="n">
        <f aca="false">E9+E10</f>
        <v>0</v>
      </c>
      <c r="F8" s="111" t="n">
        <f aca="false">F9+F10</f>
        <v>0</v>
      </c>
      <c r="G8" s="111" t="n">
        <f aca="false">G9+G10</f>
        <v>0</v>
      </c>
    </row>
    <row r="9" customFormat="false" ht="12.75" hidden="false" customHeight="false" outlineLevel="0" collapsed="false">
      <c r="B9" s="105"/>
      <c r="C9" s="112" t="s">
        <v>136</v>
      </c>
      <c r="D9" s="113" t="n">
        <v>0</v>
      </c>
      <c r="E9" s="113" t="n">
        <v>0</v>
      </c>
      <c r="F9" s="113" t="n">
        <v>0</v>
      </c>
      <c r="G9" s="113" t="n">
        <v>0</v>
      </c>
    </row>
    <row r="10" customFormat="false" ht="12.75" hidden="false" customHeight="false" outlineLevel="0" collapsed="false">
      <c r="B10" s="105"/>
      <c r="C10" s="112" t="s">
        <v>137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.75" hidden="false" customHeight="false" outlineLevel="0" collapsed="false">
      <c r="B11" s="105"/>
      <c r="C11" s="109" t="s">
        <v>69</v>
      </c>
      <c r="D11" s="110" t="s">
        <v>69</v>
      </c>
      <c r="E11" s="110" t="s">
        <v>69</v>
      </c>
      <c r="F11" s="110" t="s">
        <v>69</v>
      </c>
      <c r="G11" s="110" t="s">
        <v>69</v>
      </c>
    </row>
    <row r="12" customFormat="false" ht="12.75" hidden="false" customHeight="false" outlineLevel="0" collapsed="false">
      <c r="B12" s="105"/>
      <c r="C12" s="106" t="s">
        <v>12</v>
      </c>
      <c r="D12" s="114" t="n">
        <f aca="false">SUM(D13:D16)</f>
        <v>0</v>
      </c>
      <c r="E12" s="114" t="n">
        <f aca="false">SUM(E13:E16)</f>
        <v>0</v>
      </c>
      <c r="F12" s="114" t="n">
        <f aca="false">SUM(F13:F16)</f>
        <v>0</v>
      </c>
      <c r="G12" s="114" t="n">
        <f aca="false">SUM(G13:G16)</f>
        <v>0</v>
      </c>
    </row>
    <row r="13" customFormat="false" ht="12.75" hidden="false" customHeight="false" outlineLevel="0" collapsed="false">
      <c r="B13" s="105"/>
      <c r="C13" s="112" t="s">
        <v>138</v>
      </c>
      <c r="D13" s="110" t="n">
        <v>0</v>
      </c>
      <c r="E13" s="110" t="n">
        <v>0</v>
      </c>
      <c r="F13" s="110" t="n">
        <v>0</v>
      </c>
      <c r="G13" s="110" t="n">
        <v>0</v>
      </c>
    </row>
    <row r="14" customFormat="false" ht="12.75" hidden="false" customHeight="false" outlineLevel="0" collapsed="false">
      <c r="B14" s="105"/>
      <c r="C14" s="112" t="s">
        <v>139</v>
      </c>
      <c r="D14" s="110" t="n">
        <v>0</v>
      </c>
      <c r="E14" s="110" t="n">
        <v>0</v>
      </c>
      <c r="F14" s="110" t="n">
        <v>0</v>
      </c>
      <c r="G14" s="110" t="n">
        <v>0</v>
      </c>
    </row>
    <row r="15" customFormat="false" ht="12.75" hidden="false" customHeight="false" outlineLevel="0" collapsed="false">
      <c r="B15" s="105"/>
      <c r="C15" s="112" t="s">
        <v>140</v>
      </c>
      <c r="D15" s="110" t="n">
        <v>0</v>
      </c>
      <c r="E15" s="110" t="n">
        <v>0</v>
      </c>
      <c r="F15" s="110" t="n">
        <v>0</v>
      </c>
      <c r="G15" s="110" t="n">
        <v>0</v>
      </c>
    </row>
    <row r="16" customFormat="false" ht="12.75" hidden="false" customHeight="false" outlineLevel="0" collapsed="false">
      <c r="B16" s="105"/>
      <c r="C16" s="112" t="s">
        <v>141</v>
      </c>
      <c r="D16" s="110" t="n">
        <v>0</v>
      </c>
      <c r="E16" s="110" t="n">
        <v>0</v>
      </c>
      <c r="F16" s="110" t="n">
        <v>0</v>
      </c>
      <c r="G16" s="110" t="n">
        <v>0</v>
      </c>
    </row>
    <row r="17" customFormat="false" ht="12.75" hidden="false" customHeight="false" outlineLevel="0" collapsed="false">
      <c r="B17" s="105"/>
      <c r="C17" s="109" t="s">
        <v>69</v>
      </c>
      <c r="D17" s="110"/>
      <c r="E17" s="110"/>
      <c r="F17" s="110"/>
      <c r="G17" s="110"/>
    </row>
    <row r="18" customFormat="false" ht="12.75" hidden="false" customHeight="false" outlineLevel="0" collapsed="false">
      <c r="B18" s="105"/>
      <c r="C18" s="106" t="s">
        <v>23</v>
      </c>
      <c r="D18" s="115" t="n">
        <v>0</v>
      </c>
      <c r="E18" s="115" t="n">
        <v>0</v>
      </c>
      <c r="F18" s="115" t="n">
        <v>0</v>
      </c>
      <c r="G18" s="115" t="n">
        <v>0</v>
      </c>
    </row>
    <row r="19" customFormat="false" ht="12.75" hidden="false" customHeight="false" outlineLevel="0" collapsed="false">
      <c r="B19" s="105"/>
      <c r="C19" s="109"/>
      <c r="D19" s="116"/>
      <c r="E19" s="116"/>
      <c r="F19" s="116"/>
      <c r="G19" s="116"/>
    </row>
    <row r="20" customFormat="false" ht="12.75" hidden="false" customHeight="false" outlineLevel="0" collapsed="false">
      <c r="B20" s="105"/>
      <c r="C20" s="106" t="s">
        <v>142</v>
      </c>
      <c r="D20" s="111" t="n">
        <f aca="false">D21</f>
        <v>0</v>
      </c>
      <c r="E20" s="111" t="n">
        <f aca="false">E22</f>
        <v>0</v>
      </c>
      <c r="F20" s="111" t="n">
        <f aca="false">F22</f>
        <v>0</v>
      </c>
      <c r="G20" s="111" t="n">
        <f aca="false">G22</f>
        <v>0</v>
      </c>
    </row>
    <row r="21" customFormat="false" ht="12.75" hidden="false" customHeight="false" outlineLevel="0" collapsed="false">
      <c r="B21" s="105"/>
      <c r="C21" s="112" t="s">
        <v>143</v>
      </c>
      <c r="D21" s="113" t="n">
        <v>0</v>
      </c>
      <c r="E21" s="117"/>
      <c r="F21" s="117"/>
      <c r="G21" s="117"/>
    </row>
    <row r="22" customFormat="false" ht="12.75" hidden="false" customHeight="false" outlineLevel="0" collapsed="false">
      <c r="B22" s="105"/>
      <c r="C22" s="112" t="s">
        <v>144</v>
      </c>
      <c r="D22" s="117"/>
      <c r="E22" s="113" t="n">
        <v>0</v>
      </c>
      <c r="F22" s="113" t="n">
        <v>0</v>
      </c>
      <c r="G22" s="113" t="n">
        <v>0</v>
      </c>
    </row>
    <row r="23" customFormat="false" ht="12.75" hidden="false" customHeight="false" outlineLevel="0" collapsed="false">
      <c r="B23" s="105"/>
      <c r="C23" s="109"/>
      <c r="D23" s="116"/>
      <c r="E23" s="116"/>
      <c r="F23" s="116"/>
      <c r="G23" s="116"/>
    </row>
    <row r="24" customFormat="false" ht="12.75" hidden="false" customHeight="false" outlineLevel="0" collapsed="false">
      <c r="B24" s="105"/>
      <c r="C24" s="106" t="s">
        <v>145</v>
      </c>
      <c r="D24" s="117"/>
      <c r="E24" s="115" t="n">
        <v>0</v>
      </c>
      <c r="F24" s="115" t="n">
        <v>0</v>
      </c>
      <c r="G24" s="115" t="n">
        <v>0</v>
      </c>
    </row>
    <row r="25" customFormat="false" ht="13.5" hidden="false" customHeight="false" outlineLevel="0" collapsed="false">
      <c r="B25" s="105"/>
      <c r="C25" s="109"/>
      <c r="D25" s="110"/>
      <c r="E25" s="110"/>
      <c r="F25" s="110"/>
      <c r="G25" s="110"/>
    </row>
    <row r="26" customFormat="false" ht="14.25" hidden="false" customHeight="false" outlineLevel="0" collapsed="false">
      <c r="B26" s="105"/>
      <c r="C26" s="118" t="s">
        <v>146</v>
      </c>
      <c r="D26" s="119" t="n">
        <f aca="false">D20+D18+D12+D8</f>
        <v>0</v>
      </c>
      <c r="E26" s="119" t="n">
        <f aca="false">E24+E20+E18+E12+E8</f>
        <v>0</v>
      </c>
      <c r="F26" s="119" t="n">
        <f aca="false">F24+F20+F18+F12+F8</f>
        <v>0</v>
      </c>
      <c r="G26" s="119" t="n">
        <f aca="false">G24+G20+G18+G12+G8</f>
        <v>0</v>
      </c>
    </row>
    <row r="27" customFormat="false" ht="13.5" hidden="false" customHeight="false" outlineLevel="0" collapsed="false">
      <c r="B27" s="105" t="s">
        <v>147</v>
      </c>
      <c r="C27" s="120"/>
      <c r="D27" s="121"/>
      <c r="E27" s="121"/>
      <c r="F27" s="121"/>
      <c r="G27" s="121"/>
    </row>
    <row r="28" customFormat="false" ht="12.75" hidden="false" customHeight="false" outlineLevel="0" collapsed="false">
      <c r="B28" s="105"/>
      <c r="C28" s="106" t="s">
        <v>4</v>
      </c>
      <c r="D28" s="115" t="n">
        <v>0</v>
      </c>
      <c r="E28" s="115" t="n">
        <v>0</v>
      </c>
      <c r="F28" s="115" t="n">
        <v>0</v>
      </c>
      <c r="G28" s="122" t="n">
        <v>0</v>
      </c>
    </row>
    <row r="29" customFormat="false" ht="12.75" hidden="false" customHeight="false" outlineLevel="0" collapsed="false">
      <c r="B29" s="105"/>
      <c r="C29" s="106"/>
      <c r="D29" s="115"/>
      <c r="E29" s="115"/>
      <c r="F29" s="115"/>
      <c r="G29" s="122"/>
    </row>
    <row r="30" customFormat="false" ht="12.75" hidden="false" customHeight="false" outlineLevel="0" collapsed="false">
      <c r="B30" s="105"/>
      <c r="C30" s="106" t="s">
        <v>148</v>
      </c>
      <c r="D30" s="115" t="n">
        <v>0</v>
      </c>
      <c r="E30" s="115" t="n">
        <v>0</v>
      </c>
      <c r="F30" s="115" t="n">
        <v>0</v>
      </c>
      <c r="G30" s="122" t="n">
        <v>0</v>
      </c>
    </row>
    <row r="31" customFormat="false" ht="12.75" hidden="false" customHeight="false" outlineLevel="0" collapsed="false">
      <c r="B31" s="105"/>
      <c r="C31" s="106"/>
      <c r="D31" s="115"/>
      <c r="E31" s="115"/>
      <c r="F31" s="115"/>
      <c r="G31" s="110"/>
    </row>
    <row r="32" customFormat="false" ht="12.75" hidden="false" customHeight="false" outlineLevel="0" collapsed="false">
      <c r="B32" s="105"/>
      <c r="C32" s="106" t="s">
        <v>28</v>
      </c>
      <c r="D32" s="115" t="n">
        <v>0</v>
      </c>
      <c r="E32" s="115" t="n">
        <v>0</v>
      </c>
      <c r="F32" s="115" t="n">
        <v>0</v>
      </c>
      <c r="G32" s="122" t="n">
        <v>0</v>
      </c>
    </row>
    <row r="33" customFormat="false" ht="12.75" hidden="false" customHeight="false" outlineLevel="0" collapsed="false">
      <c r="B33" s="105"/>
      <c r="C33" s="106"/>
      <c r="D33" s="115"/>
      <c r="E33" s="115"/>
      <c r="F33" s="115"/>
      <c r="G33" s="110"/>
    </row>
    <row r="34" customFormat="false" ht="12.75" hidden="false" customHeight="false" outlineLevel="0" collapsed="false">
      <c r="B34" s="105"/>
      <c r="C34" s="106" t="s">
        <v>149</v>
      </c>
      <c r="D34" s="115" t="n">
        <v>0</v>
      </c>
      <c r="E34" s="115" t="n">
        <v>0</v>
      </c>
      <c r="F34" s="115" t="n">
        <v>0</v>
      </c>
      <c r="G34" s="122" t="n">
        <v>0</v>
      </c>
    </row>
    <row r="35" customFormat="false" ht="12.75" hidden="false" customHeight="false" outlineLevel="0" collapsed="false">
      <c r="B35" s="105"/>
      <c r="C35" s="109"/>
      <c r="D35" s="110"/>
      <c r="E35" s="110"/>
      <c r="F35" s="123"/>
      <c r="G35" s="110"/>
    </row>
    <row r="36" customFormat="false" ht="12.75" hidden="false" customHeight="false" outlineLevel="0" collapsed="false">
      <c r="B36" s="105"/>
      <c r="C36" s="106" t="s">
        <v>150</v>
      </c>
      <c r="D36" s="115" t="n">
        <v>0</v>
      </c>
      <c r="E36" s="115" t="n">
        <v>0</v>
      </c>
      <c r="F36" s="115" t="n">
        <v>0</v>
      </c>
      <c r="G36" s="115" t="n">
        <v>0</v>
      </c>
    </row>
    <row r="37" customFormat="false" ht="13.5" hidden="false" customHeight="false" outlineLevel="0" collapsed="false">
      <c r="B37" s="105"/>
      <c r="C37" s="106"/>
      <c r="D37" s="122"/>
      <c r="E37" s="122"/>
      <c r="F37" s="122"/>
      <c r="G37" s="124"/>
    </row>
    <row r="38" customFormat="false" ht="14.25" hidden="false" customHeight="false" outlineLevel="0" collapsed="false">
      <c r="B38" s="105"/>
      <c r="C38" s="118" t="s">
        <v>151</v>
      </c>
      <c r="D38" s="119" t="n">
        <f aca="false">D36+D34+D32+D30+D28</f>
        <v>0</v>
      </c>
      <c r="E38" s="119" t="n">
        <f aca="false">E36+E34+E32+E30+E28</f>
        <v>0</v>
      </c>
      <c r="F38" s="119" t="n">
        <f aca="false">F36+F34+F32+F30+F28</f>
        <v>0</v>
      </c>
      <c r="G38" s="119" t="n">
        <f aca="false">G36+G34+G32+G30+G28</f>
        <v>0</v>
      </c>
    </row>
    <row r="39" customFormat="false" ht="14.25" hidden="false" customHeight="false" outlineLevel="0" collapsed="false">
      <c r="C39" s="125"/>
      <c r="D39" s="126"/>
      <c r="E39" s="126"/>
      <c r="F39" s="126"/>
      <c r="G39" s="127"/>
    </row>
    <row r="40" customFormat="false" ht="14.25" hidden="false" customHeight="false" outlineLevel="0" collapsed="false">
      <c r="C40" s="128" t="s">
        <v>152</v>
      </c>
      <c r="D40" s="129" t="n">
        <f aca="false">D38-D26</f>
        <v>0</v>
      </c>
      <c r="E40" s="129" t="n">
        <f aca="false">E38-E26</f>
        <v>0</v>
      </c>
      <c r="F40" s="129" t="n">
        <f aca="false">F38-F26</f>
        <v>0</v>
      </c>
      <c r="G40" s="129" t="n">
        <f aca="false">G38-G26</f>
        <v>0</v>
      </c>
    </row>
    <row r="41" customFormat="false" ht="14.25" hidden="false" customHeight="false" outlineLevel="0" collapsed="false">
      <c r="C41" s="130" t="s">
        <v>153</v>
      </c>
      <c r="D41" s="131" t="n">
        <f aca="false">D40</f>
        <v>0</v>
      </c>
      <c r="E41" s="131" t="n">
        <f aca="false">E40+D41</f>
        <v>0</v>
      </c>
      <c r="F41" s="131" t="n">
        <f aca="false">F40+E41</f>
        <v>0</v>
      </c>
      <c r="G41" s="131" t="n">
        <f aca="false">G40+F41</f>
        <v>0</v>
      </c>
    </row>
    <row r="42" customFormat="false" ht="15.75" hidden="false" customHeight="false" outlineLevel="0" collapsed="false"/>
  </sheetData>
  <sheetProtection sheet="true"/>
  <mergeCells count="4">
    <mergeCell ref="C2:G2"/>
    <mergeCell ref="D5:E5"/>
    <mergeCell ref="B6:B26"/>
    <mergeCell ref="B2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14.99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14" t="s">
        <v>154</v>
      </c>
      <c r="C2" s="14"/>
      <c r="D2" s="14"/>
      <c r="E2" s="14"/>
      <c r="F2" s="14"/>
    </row>
    <row r="3" customFormat="false" ht="15.75" hidden="false" customHeight="false" outlineLevel="0" collapsed="false">
      <c r="B3" s="13"/>
      <c r="C3" s="132"/>
      <c r="D3" s="13"/>
      <c r="E3" s="133"/>
      <c r="F3" s="133"/>
    </row>
    <row r="4" customFormat="false" ht="23.25" hidden="false" customHeight="false" outlineLevel="0" collapsed="false">
      <c r="B4" s="134"/>
      <c r="C4" s="135"/>
      <c r="D4" s="134"/>
      <c r="E4" s="136"/>
      <c r="F4" s="136"/>
    </row>
    <row r="5" customFormat="false" ht="18.75" hidden="false" customHeight="false" outlineLevel="0" collapsed="false">
      <c r="B5" s="137" t="s">
        <v>69</v>
      </c>
      <c r="C5" s="138"/>
      <c r="D5" s="139"/>
      <c r="E5" s="140"/>
      <c r="F5" s="140"/>
    </row>
    <row r="6" customFormat="false" ht="13.5" hidden="false" customHeight="false" outlineLevel="0" collapsed="false">
      <c r="B6" s="141" t="s">
        <v>155</v>
      </c>
      <c r="C6" s="141"/>
      <c r="D6" s="142" t="s">
        <v>156</v>
      </c>
      <c r="E6" s="143"/>
      <c r="F6" s="144"/>
    </row>
    <row r="7" customFormat="false" ht="12.75" hidden="false" customHeight="false" outlineLevel="0" collapsed="false">
      <c r="B7" s="145" t="s">
        <v>157</v>
      </c>
      <c r="C7" s="145"/>
      <c r="D7" s="146" t="n">
        <v>0</v>
      </c>
      <c r="E7" s="144"/>
      <c r="F7" s="144"/>
    </row>
    <row r="8" customFormat="false" ht="12.75" hidden="false" customHeight="false" outlineLevel="0" collapsed="false">
      <c r="B8" s="147" t="s">
        <v>158</v>
      </c>
      <c r="C8" s="147"/>
      <c r="D8" s="148" t="n">
        <v>41430</v>
      </c>
      <c r="E8" s="149"/>
      <c r="F8" s="144"/>
    </row>
    <row r="9" customFormat="false" ht="12.75" hidden="false" customHeight="false" outlineLevel="0" collapsed="false">
      <c r="A9" s="144"/>
      <c r="B9" s="147" t="s">
        <v>159</v>
      </c>
      <c r="C9" s="147"/>
      <c r="D9" s="150" t="s">
        <v>160</v>
      </c>
      <c r="E9" s="149"/>
      <c r="F9" s="144"/>
      <c r="K9" s="144"/>
      <c r="M9" s="144"/>
    </row>
    <row r="10" customFormat="false" ht="13.5" hidden="false" customHeight="false" outlineLevel="0" collapsed="false">
      <c r="B10" s="151" t="s">
        <v>161</v>
      </c>
      <c r="C10" s="151"/>
      <c r="D10" s="152" t="n">
        <v>0</v>
      </c>
      <c r="E10" s="143"/>
      <c r="F10" s="153"/>
      <c r="K10" s="144"/>
      <c r="M10" s="144"/>
    </row>
    <row r="11" customFormat="false" ht="14.25" hidden="false" customHeight="false" outlineLevel="0" collapsed="false">
      <c r="B11" s="151" t="s">
        <v>162</v>
      </c>
      <c r="C11" s="151"/>
      <c r="D11" s="154" t="n">
        <v>0</v>
      </c>
      <c r="E11" s="143"/>
      <c r="F11" s="153"/>
    </row>
    <row r="12" customFormat="false" ht="13.5" hidden="false" customHeight="false" outlineLevel="0" collapsed="false">
      <c r="B12" s="144"/>
      <c r="C12" s="155"/>
      <c r="D12" s="144" t="s">
        <v>69</v>
      </c>
      <c r="E12" s="156"/>
      <c r="F12" s="156"/>
    </row>
    <row r="13" customFormat="false" ht="13.5" hidden="false" customHeight="false" outlineLevel="0" collapsed="false">
      <c r="B13" s="144"/>
      <c r="C13" s="144"/>
      <c r="D13" s="144"/>
      <c r="E13" s="144"/>
      <c r="F13" s="144"/>
    </row>
    <row r="14" customFormat="false" ht="13.5" hidden="false" customHeight="false" outlineLevel="0" collapsed="false">
      <c r="B14" s="157" t="s">
        <v>163</v>
      </c>
      <c r="C14" s="158" t="s">
        <v>164</v>
      </c>
      <c r="D14" s="159" t="s">
        <v>43</v>
      </c>
      <c r="E14" s="159" t="s">
        <v>165</v>
      </c>
      <c r="F14" s="160" t="s">
        <v>166</v>
      </c>
    </row>
    <row r="15" customFormat="false" ht="13.5" hidden="false" customHeight="false" outlineLevel="0" collapsed="false">
      <c r="B15" s="161"/>
      <c r="C15" s="162" t="s">
        <v>167</v>
      </c>
      <c r="D15" s="163" t="s">
        <v>168</v>
      </c>
      <c r="E15" s="163" t="s">
        <v>169</v>
      </c>
      <c r="F15" s="164" t="s">
        <v>170</v>
      </c>
    </row>
    <row r="16" customFormat="false" ht="14.25" hidden="false" customHeight="false" outlineLevel="0" collapsed="false">
      <c r="A16" s="165" t="str">
        <f aca="false">IF($D$10,1,"")</f>
        <v/>
      </c>
      <c r="B16" s="166" t="str">
        <f aca="false">IF(C16=0,"",IF($D$10&lt;&gt;"",DATE(YEAR($D$8)+A16,MONTH($D$1),DAY($D$1)),""))</f>
        <v/>
      </c>
      <c r="C16" s="167" t="n">
        <f aca="false">D7</f>
        <v>0</v>
      </c>
      <c r="D16" s="167" t="n">
        <f aca="false">IF(D7=0,0,D7/($D$10)*((B16-D8)/365))</f>
        <v>0</v>
      </c>
      <c r="E16" s="167" t="n">
        <f aca="false">D16</f>
        <v>0</v>
      </c>
      <c r="F16" s="168" t="n">
        <f aca="false">IF(C16-E16&lt;=0,0,C16-D16)</f>
        <v>0</v>
      </c>
    </row>
    <row r="17" customFormat="false" ht="13.5" hidden="false" customHeight="false" outlineLevel="0" collapsed="false">
      <c r="A17" s="165" t="str">
        <f aca="false">IF($D$10,A16+1,"")</f>
        <v/>
      </c>
      <c r="B17" s="169" t="str">
        <f aca="false">IF(C17=0,"",IF($D$10&lt;&gt;"",DATE(YEAR($D$8)+A17,MONTH($D$1),DAY($D$1)),""))</f>
        <v/>
      </c>
      <c r="C17" s="170" t="n">
        <f aca="false">IF(F16-12&gt;0,$D$7,IF(F16-12&lt;0,0))</f>
        <v>0</v>
      </c>
      <c r="D17" s="170" t="n">
        <f aca="false">IF(F16=0,0,IF($C$16/$D$10&gt;=F16,F16,$C$16/$D$10))</f>
        <v>0</v>
      </c>
      <c r="E17" s="170" t="n">
        <f aca="false">C17-F17</f>
        <v>0</v>
      </c>
      <c r="F17" s="171" t="n">
        <f aca="false">IF(F16-D17&lt;=0,0,F16-D17)</f>
        <v>0</v>
      </c>
    </row>
    <row r="18" customFormat="false" ht="13.5" hidden="false" customHeight="false" outlineLevel="0" collapsed="false">
      <c r="A18" s="165" t="str">
        <f aca="false">IF($D$10,A17+1,"")</f>
        <v/>
      </c>
      <c r="B18" s="172" t="str">
        <f aca="false">IF(C18=0,"",IF($D$10&lt;&gt;"",DATE(YEAR($D$8)+A18,MONTH($D$1),DAY($D$1)),""))</f>
        <v/>
      </c>
      <c r="C18" s="173" t="n">
        <f aca="false">IF(F17-12&gt;0,$D$7,IF(F17-12&lt;0,0))</f>
        <v>0</v>
      </c>
      <c r="D18" s="173" t="n">
        <f aca="false">IF(F17=0,0,IF($C$16/$D$10&gt;=F17,F17,$C$16/$D$10))</f>
        <v>0</v>
      </c>
      <c r="E18" s="173" t="n">
        <f aca="false">C18-F18</f>
        <v>0</v>
      </c>
      <c r="F18" s="174" t="n">
        <f aca="false">IF(F17-D18&lt;=0,0,F17-D18)</f>
        <v>0</v>
      </c>
    </row>
    <row r="19" customFormat="false" ht="14.25" hidden="false" customHeight="false" outlineLevel="0" collapsed="false">
      <c r="A19" s="165" t="str">
        <f aca="false">IF($D$10,A18+1,"")</f>
        <v/>
      </c>
      <c r="B19" s="166" t="str">
        <f aca="false">IF(C19=0,"",IF($D$10&lt;&gt;"",DATE(YEAR($D$8)+A19,MONTH($D$1),DAY($D$1)),""))</f>
        <v/>
      </c>
      <c r="C19" s="167" t="n">
        <f aca="false">IF(F18-12&gt;0,$D$7,IF(F18-12&lt;0,0))</f>
        <v>0</v>
      </c>
      <c r="D19" s="167" t="n">
        <f aca="false">IF(F18=0,0,IF($C$16/$D$10&gt;=F18,F18,$C$16/$D$10))</f>
        <v>0</v>
      </c>
      <c r="E19" s="167" t="n">
        <f aca="false">C19-F19</f>
        <v>0</v>
      </c>
      <c r="F19" s="168" t="n">
        <f aca="false">IF(F18-D19&lt;=0,0,F18-D19)</f>
        <v>0</v>
      </c>
    </row>
    <row r="20" customFormat="false" ht="14.25" hidden="false" customHeight="false" outlineLevel="0" collapsed="false">
      <c r="A20" s="165" t="str">
        <f aca="false">IF($D$10,A19+1,"")</f>
        <v/>
      </c>
      <c r="B20" s="166" t="str">
        <f aca="false">IF(C20=0,"",IF($D$10&lt;&gt;"",DATE(YEAR($D$8)+A20,MONTH($D$1),DAY($D$1)),""))</f>
        <v/>
      </c>
      <c r="C20" s="167" t="n">
        <f aca="false">IF(F19-12&gt;0,$D$7,IF(F19-12&lt;0,0))</f>
        <v>0</v>
      </c>
      <c r="D20" s="167" t="n">
        <f aca="false">IF(F19=0,0,IF($C$16/$D$10&gt;=F19,F19,$C$16/$D$10))</f>
        <v>0</v>
      </c>
      <c r="E20" s="167" t="n">
        <f aca="false">C20-F20</f>
        <v>0</v>
      </c>
      <c r="F20" s="168" t="n">
        <f aca="false">IF(F19-D20&lt;=0,0,F19-D20)</f>
        <v>0</v>
      </c>
    </row>
    <row r="21" customFormat="false" ht="14.25" hidden="false" customHeight="false" outlineLevel="0" collapsed="false">
      <c r="A21" s="165" t="str">
        <f aca="false">IF($D$10,A20+1,"")</f>
        <v/>
      </c>
      <c r="B21" s="166" t="str">
        <f aca="false">IF(C21=0,"",IF($D$10&lt;&gt;"",DATE(YEAR($D$8)+A21,MONTH($D$1),DAY($D$1)),""))</f>
        <v/>
      </c>
      <c r="C21" s="167" t="n">
        <f aca="false">IF(F20-12&gt;0,$D$7,IF(F20-12&lt;0,0))</f>
        <v>0</v>
      </c>
      <c r="D21" s="167" t="n">
        <f aca="false">IF(F20=0,0,IF($C$16/$D$10&gt;=F20,F20,$C$16/$D$10))</f>
        <v>0</v>
      </c>
      <c r="E21" s="167" t="n">
        <f aca="false">C21-F21</f>
        <v>0</v>
      </c>
      <c r="F21" s="168" t="n">
        <f aca="false">IF(F20-D21&lt;=0,0,F20-D21)</f>
        <v>0</v>
      </c>
    </row>
    <row r="22" customFormat="false" ht="14.25" hidden="false" customHeight="false" outlineLevel="0" collapsed="false">
      <c r="A22" s="165" t="str">
        <f aca="false">IF($D$10,A21+1,"")</f>
        <v/>
      </c>
      <c r="B22" s="166" t="str">
        <f aca="false">IF(C22=0,"",IF($D$10&lt;&gt;"",DATE(YEAR($D$8)+A22,MONTH($D$1),DAY($D$1)),""))</f>
        <v/>
      </c>
      <c r="C22" s="167" t="n">
        <f aca="false">IF(F21-12&gt;0,$D$7,IF(F21-12&lt;0,0))</f>
        <v>0</v>
      </c>
      <c r="D22" s="167" t="n">
        <f aca="false">IF(F21=0,0,IF($C$16/$D$10&gt;=F21,F21,$C$16/$D$10))</f>
        <v>0</v>
      </c>
      <c r="E22" s="167" t="n">
        <f aca="false">C22-F22</f>
        <v>0</v>
      </c>
      <c r="F22" s="168" t="n">
        <f aca="false">IF(F21-D22&lt;=0,0,F21-D22)</f>
        <v>0</v>
      </c>
    </row>
    <row r="23" customFormat="false" ht="14.25" hidden="false" customHeight="false" outlineLevel="0" collapsed="false">
      <c r="A23" s="165" t="str">
        <f aca="false">IF($D$10,A22+1,"")</f>
        <v/>
      </c>
      <c r="B23" s="166" t="str">
        <f aca="false">IF(C23=0,"",IF($D$10&lt;&gt;"",DATE(YEAR($D$8)+A23,MONTH($D$1),DAY($D$1)),""))</f>
        <v/>
      </c>
      <c r="C23" s="167" t="n">
        <f aca="false">IF(F22-12&gt;0,$D$7,IF(F22-12&lt;0,0))</f>
        <v>0</v>
      </c>
      <c r="D23" s="167" t="n">
        <f aca="false">IF(F22=0,0,IF($C$16/$D$10&gt;=F22,F22,$C$16/$D$10))</f>
        <v>0</v>
      </c>
      <c r="E23" s="167" t="n">
        <f aca="false">C23-F23</f>
        <v>0</v>
      </c>
      <c r="F23" s="168" t="n">
        <f aca="false">IF(F22-D23&lt;=0,0,F22-D23)</f>
        <v>0</v>
      </c>
    </row>
    <row r="24" customFormat="false" ht="14.25" hidden="false" customHeight="false" outlineLevel="0" collapsed="false">
      <c r="A24" s="165" t="str">
        <f aca="false">IF($D$10,A23+1,"")</f>
        <v/>
      </c>
      <c r="B24" s="166" t="str">
        <f aca="false">IF(C24=0,"",IF($D$10&lt;&gt;"",DATE(YEAR($D$8)+A24,MONTH($D$1),DAY($D$1)),""))</f>
        <v/>
      </c>
      <c r="C24" s="167" t="n">
        <f aca="false">IF(F23-12&gt;0,$D$7,IF(F23-12&lt;0,0))</f>
        <v>0</v>
      </c>
      <c r="D24" s="167" t="n">
        <f aca="false">IF(F23=0,0,IF($C$16/$D$10&gt;=F23,F23,$C$16/$D$10))</f>
        <v>0</v>
      </c>
      <c r="E24" s="167" t="n">
        <f aca="false">C24-F24</f>
        <v>0</v>
      </c>
      <c r="F24" s="168" t="n">
        <f aca="false">IF(F23-D24&lt;=0,0,F23-D24)</f>
        <v>0</v>
      </c>
    </row>
    <row r="25" customFormat="false" ht="14.25" hidden="false" customHeight="false" outlineLevel="0" collapsed="false">
      <c r="A25" s="165" t="str">
        <f aca="false">IF($D$10,A24+1,"")</f>
        <v/>
      </c>
      <c r="B25" s="166" t="str">
        <f aca="false">IF(C25=0,"",IF($D$10&lt;&gt;"",DATE(YEAR($D$8)+A25,MONTH($D$1),DAY($D$1)),""))</f>
        <v/>
      </c>
      <c r="C25" s="167" t="n">
        <f aca="false">IF(F24-12&gt;0,$D$7,IF(F24-12&lt;0,0))</f>
        <v>0</v>
      </c>
      <c r="D25" s="167" t="n">
        <f aca="false">IF(F24=0,0,IF($C$16/$D$10&gt;=F24,F24,$C$16/$D$10))</f>
        <v>0</v>
      </c>
      <c r="E25" s="167" t="n">
        <f aca="false">C25-F25</f>
        <v>0</v>
      </c>
      <c r="F25" s="168" t="n">
        <f aca="false">IF(F24-D25&lt;=0,0,F24-D25)</f>
        <v>0</v>
      </c>
    </row>
    <row r="26" customFormat="false" ht="14.25" hidden="false" customHeight="false" outlineLevel="0" collapsed="false">
      <c r="A26" s="165" t="str">
        <f aca="false">IF($D$10,A25+1,"")</f>
        <v/>
      </c>
      <c r="B26" s="166" t="str">
        <f aca="false">IF(C26=0,"",IF($D$10&lt;&gt;"",DATE(YEAR($D$8)+A26,MONTH($D$1),DAY($D$1)),""))</f>
        <v/>
      </c>
      <c r="C26" s="167" t="n">
        <f aca="false">IF(F25-12&gt;0,$D$7,IF(F25-12&lt;0,0))</f>
        <v>0</v>
      </c>
      <c r="D26" s="167" t="n">
        <f aca="false">IF(F25=0,0,IF($C$16/$D$10&gt;=F25,F25,$C$16/$D$10))</f>
        <v>0</v>
      </c>
      <c r="E26" s="167" t="n">
        <f aca="false">C26-F26</f>
        <v>0</v>
      </c>
      <c r="F26" s="168" t="n">
        <f aca="false">IF(F25-D26&lt;=0,0,F25-D26)</f>
        <v>0</v>
      </c>
    </row>
    <row r="27" customFormat="false" ht="14.25" hidden="false" customHeight="false" outlineLevel="0" collapsed="false">
      <c r="A27" s="165" t="str">
        <f aca="false">IF($D$10,A26+1,"")</f>
        <v/>
      </c>
      <c r="B27" s="166" t="str">
        <f aca="false">IF(C27=0,"",IF($D$10&lt;&gt;"",DATE(YEAR($D$8)+A27,MONTH($D$1),DAY($D$1)),""))</f>
        <v/>
      </c>
      <c r="C27" s="167" t="n">
        <f aca="false">IF(F26-12&gt;0,$D$7,IF(F26-12&lt;0,0))</f>
        <v>0</v>
      </c>
      <c r="D27" s="167" t="n">
        <f aca="false">IF(F26=0,0,IF($C$16/$D$10&gt;=F26,F26,$C$16/$D$10))</f>
        <v>0</v>
      </c>
      <c r="E27" s="167" t="n">
        <f aca="false">C27-F27</f>
        <v>0</v>
      </c>
      <c r="F27" s="168" t="n">
        <f aca="false">IF(F26-D27&lt;=0,0,F26-D27)</f>
        <v>0</v>
      </c>
    </row>
    <row r="28" customFormat="false" ht="14.25" hidden="false" customHeight="false" outlineLevel="0" collapsed="false">
      <c r="A28" s="165" t="str">
        <f aca="false">IF($D$10,A27+1,"")</f>
        <v/>
      </c>
      <c r="B28" s="166" t="str">
        <f aca="false">IF(C28=0,"",IF($D$10&lt;&gt;"",DATE(YEAR($D$8)+A28,MONTH($D$1),DAY($D$1)),""))</f>
        <v/>
      </c>
      <c r="C28" s="167" t="n">
        <f aca="false">IF(F27-12&gt;0,$D$7,IF(F27-12&lt;0,0))</f>
        <v>0</v>
      </c>
      <c r="D28" s="167" t="n">
        <f aca="false">IF(F27=0,0,IF($C$16/$D$10&gt;=F27,F27,$C$16/$D$10))</f>
        <v>0</v>
      </c>
      <c r="E28" s="167" t="n">
        <f aca="false">C28-F28</f>
        <v>0</v>
      </c>
      <c r="F28" s="168" t="n">
        <f aca="false">IF(F27-D28&lt;=0,0,F27-D28)</f>
        <v>0</v>
      </c>
    </row>
    <row r="29" customFormat="false" ht="14.25" hidden="false" customHeight="false" outlineLevel="0" collapsed="false">
      <c r="A29" s="165" t="str">
        <f aca="false">IF($D$10,A28+1,"")</f>
        <v/>
      </c>
      <c r="B29" s="166" t="str">
        <f aca="false">IF(C29=0,"",IF($D$10&lt;&gt;"",DATE(YEAR($D$8)+A29,MONTH($D$1),DAY($D$1)),""))</f>
        <v/>
      </c>
      <c r="C29" s="167" t="n">
        <f aca="false">IF(F28-12&gt;0,$D$7,IF(F28-12&lt;0,0))</f>
        <v>0</v>
      </c>
      <c r="D29" s="167" t="n">
        <f aca="false">IF(F28=0,0,IF($C$16/$D$10&gt;=F28,F28,$C$16/$D$10))</f>
        <v>0</v>
      </c>
      <c r="E29" s="167" t="n">
        <f aca="false">C29-F29</f>
        <v>0</v>
      </c>
      <c r="F29" s="168" t="n">
        <f aca="false">IF(F28-D29&lt;=0,0,F28-D29)</f>
        <v>0</v>
      </c>
    </row>
    <row r="30" customFormat="false" ht="14.25" hidden="false" customHeight="false" outlineLevel="0" collapsed="false">
      <c r="A30" s="165" t="str">
        <f aca="false">IF($D$10,A29+1,"")</f>
        <v/>
      </c>
      <c r="B30" s="166" t="str">
        <f aca="false">IF(C30=0,"",IF($D$10&lt;&gt;"",DATE(YEAR($D$8)+A30,MONTH($D$1),DAY($D$1)),""))</f>
        <v/>
      </c>
      <c r="C30" s="167" t="n">
        <f aca="false">IF(F29-12&gt;0,$D$7,IF(F29-12&lt;0,0))</f>
        <v>0</v>
      </c>
      <c r="D30" s="167" t="n">
        <f aca="false">IF(F29=0,0,IF($C$16/$D$10&gt;=F29,F29,$C$16/$D$10))</f>
        <v>0</v>
      </c>
      <c r="E30" s="167" t="n">
        <f aca="false">C30-F30</f>
        <v>0</v>
      </c>
      <c r="F30" s="168" t="n">
        <f aca="false">IF(F29-D30&lt;=0,0,F29-D30)</f>
        <v>0</v>
      </c>
    </row>
    <row r="31" customFormat="false" ht="13.5" hidden="false" customHeight="false" outlineLevel="0" collapsed="false"/>
  </sheetData>
  <sheetProtection sheet="true"/>
  <mergeCells count="7">
    <mergeCell ref="B2:F2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5" width="11.42"/>
    <col collapsed="false" customWidth="true" hidden="false" outlineLevel="0" max="2" min="2" style="175" width="16.28"/>
    <col collapsed="false" customWidth="true" hidden="false" outlineLevel="0" max="3" min="3" style="176" width="16.28"/>
    <col collapsed="false" customWidth="true" hidden="false" outlineLevel="0" max="8" min="4" style="175" width="16.28"/>
    <col collapsed="false" customWidth="false" hidden="false" outlineLevel="0" max="10" min="9" style="175" width="11.42"/>
    <col collapsed="false" customWidth="false" hidden="false" outlineLevel="0" max="11" min="11" style="177" width="11.42"/>
    <col collapsed="false" customWidth="false" hidden="false" outlineLevel="0" max="13" min="12" style="175" width="11.42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1"/>
      <c r="B1" s="1"/>
      <c r="C1" s="178"/>
      <c r="D1" s="1"/>
      <c r="E1" s="1"/>
      <c r="F1" s="1"/>
      <c r="G1" s="1"/>
      <c r="H1" s="1"/>
      <c r="I1" s="1"/>
      <c r="J1" s="1"/>
      <c r="K1" s="179"/>
      <c r="L1" s="1"/>
      <c r="M1" s="1"/>
    </row>
    <row r="2" customFormat="false" ht="21.75" hidden="false" customHeight="false" outlineLevel="0" collapsed="false">
      <c r="A2" s="1"/>
      <c r="B2" s="14" t="s">
        <v>171</v>
      </c>
      <c r="C2" s="14"/>
      <c r="D2" s="14"/>
      <c r="E2" s="14"/>
      <c r="F2" s="14"/>
      <c r="G2" s="14"/>
      <c r="H2" s="14"/>
      <c r="I2" s="1"/>
      <c r="J2" s="1"/>
      <c r="K2" s="179"/>
      <c r="L2" s="1"/>
      <c r="M2" s="1"/>
    </row>
    <row r="3" customFormat="false" ht="15.75" hidden="false" customHeight="false" outlineLevel="0" collapsed="false">
      <c r="B3" s="180"/>
      <c r="C3" s="181"/>
      <c r="D3" s="180"/>
      <c r="E3" s="182"/>
      <c r="F3" s="182"/>
    </row>
    <row r="4" s="175" customFormat="true" ht="24" hidden="false" customHeight="false" outlineLevel="0" collapsed="false">
      <c r="B4" s="183"/>
      <c r="C4" s="184"/>
      <c r="D4" s="183"/>
      <c r="E4" s="185"/>
      <c r="F4" s="185"/>
      <c r="G4" s="185"/>
      <c r="K4" s="177"/>
    </row>
    <row r="5" s="191" customFormat="true" ht="14.25" hidden="false" customHeight="true" outlineLevel="0" collapsed="false">
      <c r="A5" s="186"/>
      <c r="B5" s="187" t="s">
        <v>172</v>
      </c>
      <c r="C5" s="187"/>
      <c r="D5" s="188" t="n">
        <v>0</v>
      </c>
      <c r="E5" s="189"/>
      <c r="F5" s="187" t="s">
        <v>173</v>
      </c>
      <c r="G5" s="187"/>
      <c r="H5" s="190" t="str">
        <f aca="false">IF(Valeurs_saisies,-PMT(taux_interet_annueld/nombre_versements_an,duree_du_pret*nombre_versements_an,montant_du_pretd),"")</f>
        <v/>
      </c>
      <c r="I5" s="189"/>
      <c r="K5" s="192"/>
    </row>
    <row r="6" s="191" customFormat="true" ht="14.25" hidden="false" customHeight="true" outlineLevel="0" collapsed="false">
      <c r="A6" s="186"/>
      <c r="B6" s="193" t="s">
        <v>174</v>
      </c>
      <c r="C6" s="193"/>
      <c r="D6" s="194" t="n">
        <v>0</v>
      </c>
      <c r="E6" s="189"/>
      <c r="F6" s="193" t="s">
        <v>175</v>
      </c>
      <c r="G6" s="193"/>
      <c r="H6" s="195" t="n">
        <f aca="false">IF(AND(COUNT(duree_du_pret),COUNT(nombre_versements_an)),duree_du_pret*nombre_versements_an,"")</f>
        <v>0</v>
      </c>
      <c r="I6" s="196"/>
      <c r="K6" s="192"/>
    </row>
    <row r="7" s="191" customFormat="true" ht="14.25" hidden="false" customHeight="true" outlineLevel="0" collapsed="false">
      <c r="A7" s="186"/>
      <c r="B7" s="193" t="s">
        <v>176</v>
      </c>
      <c r="C7" s="193"/>
      <c r="D7" s="197" t="n">
        <v>0</v>
      </c>
      <c r="E7" s="189"/>
      <c r="F7" s="198" t="s">
        <v>177</v>
      </c>
      <c r="G7" s="198"/>
      <c r="H7" s="199" t="n">
        <f aca="false">SUM(G12:G371)</f>
        <v>0</v>
      </c>
      <c r="I7" s="196"/>
      <c r="K7" s="192"/>
    </row>
    <row r="8" s="191" customFormat="true" ht="14.25" hidden="false" customHeight="true" outlineLevel="0" collapsed="false">
      <c r="A8" s="186"/>
      <c r="B8" s="193" t="s">
        <v>178</v>
      </c>
      <c r="C8" s="193"/>
      <c r="D8" s="197" t="n">
        <v>12</v>
      </c>
      <c r="E8" s="189"/>
      <c r="F8" s="200"/>
      <c r="G8" s="201"/>
      <c r="H8" s="202"/>
      <c r="I8" s="196"/>
      <c r="K8" s="192"/>
    </row>
    <row r="9" s="191" customFormat="true" ht="14.25" hidden="false" customHeight="true" outlineLevel="0" collapsed="false">
      <c r="A9" s="186"/>
      <c r="B9" s="198" t="s">
        <v>179</v>
      </c>
      <c r="C9" s="198"/>
      <c r="D9" s="203" t="n">
        <v>41640</v>
      </c>
      <c r="E9" s="189"/>
      <c r="F9" s="189"/>
      <c r="G9" s="204"/>
      <c r="H9" s="205"/>
      <c r="I9" s="196"/>
      <c r="K9" s="192"/>
    </row>
    <row r="10" s="191" customFormat="true" ht="14.25" hidden="false" customHeight="true" outlineLevel="0" collapsed="false">
      <c r="A10" s="206"/>
      <c r="B10" s="206"/>
      <c r="C10" s="207"/>
      <c r="D10" s="206"/>
      <c r="E10" s="206"/>
      <c r="F10" s="206"/>
      <c r="G10" s="206"/>
      <c r="H10" s="206"/>
      <c r="I10" s="206"/>
      <c r="K10" s="192"/>
    </row>
    <row r="11" s="208" customFormat="true" ht="25.5" hidden="false" customHeight="true" outlineLevel="0" collapsed="false">
      <c r="B11" s="209" t="s">
        <v>173</v>
      </c>
      <c r="C11" s="210" t="s">
        <v>180</v>
      </c>
      <c r="D11" s="209" t="s">
        <v>181</v>
      </c>
      <c r="E11" s="209" t="s">
        <v>173</v>
      </c>
      <c r="F11" s="209" t="s">
        <v>182</v>
      </c>
      <c r="G11" s="209" t="s">
        <v>183</v>
      </c>
      <c r="H11" s="209" t="s">
        <v>184</v>
      </c>
      <c r="L11" s="211"/>
    </row>
    <row r="12" s="208" customFormat="true" ht="14.25" hidden="false" customHeight="true" outlineLevel="0" collapsed="false">
      <c r="B12" s="212" t="str">
        <f aca="false">IF(Valeurs_saisies,IF(duree_du_pret&gt;L12,1,""),"")</f>
        <v/>
      </c>
      <c r="C12" s="213" t="str">
        <f aca="false">IF(colonneA&lt;&gt;"",DATE(YEAR($D$9),MONTH($D$9)+(colonneA)*12/nombre_versements_an,DAY($D$9)),"")</f>
        <v/>
      </c>
      <c r="D12" s="214" t="str">
        <f aca="false">IF(Valeurs_saisies,montant_du_pretd,"")</f>
        <v/>
      </c>
      <c r="E12" s="214" t="str">
        <f aca="false">IF(colonneA&lt;&gt;"",$H$5,"")</f>
        <v/>
      </c>
      <c r="F12" s="214" t="str">
        <f aca="false">IF(colonneA&lt;&gt;"",mensualite-G12,"")</f>
        <v/>
      </c>
      <c r="G12" s="214" t="str">
        <f aca="false">IF(colonneA&lt;&gt;"",capital_restant_du*(taux_interet_annueld/nombre_versements_an),"")</f>
        <v/>
      </c>
      <c r="H12" s="214" t="str">
        <f aca="false">IF(colonneA&lt;&gt;"",D12-F12,"")</f>
        <v/>
      </c>
      <c r="L12" s="211" t="n">
        <v>0</v>
      </c>
    </row>
    <row r="13" s="208" customFormat="true" ht="14.25" hidden="false" customHeight="true" outlineLevel="0" collapsed="false">
      <c r="B13" s="212" t="str">
        <f aca="false">IF(Valeurs_saisies,IF(duree_du_pret&gt;L13,B12+1,""),"")</f>
        <v/>
      </c>
      <c r="C13" s="213" t="str">
        <f aca="false">IF(Valeurs_saisies,IF(colonneA&lt;&gt;"",DATE(YEAR($D$9),MONTH($D$9)+(colonneA)*12/nombre_versements_an,DAY($D$9)),""),"")</f>
        <v/>
      </c>
      <c r="D13" s="214" t="str">
        <f aca="false">IF(Valeurs_saisies,IF(colonneA&lt;&gt;"",H12,""),"")</f>
        <v/>
      </c>
      <c r="E13" s="214" t="str">
        <f aca="false">IF(colonneA&lt;&gt;"",$H$5,"")</f>
        <v/>
      </c>
      <c r="F13" s="214" t="str">
        <f aca="false">IF(Valeurs_saisies,IF(colonneA&lt;&gt;"",mensualite-G13,""),"")</f>
        <v/>
      </c>
      <c r="G13" s="214" t="str">
        <f aca="false">IF(Valeurs_saisies,IF(colonneA&lt;&gt;"",capital_restant_du*(taux_interet_annueld/nombre_versements_an),""),"")</f>
        <v/>
      </c>
      <c r="H13" s="214" t="str">
        <f aca="false">IF(Valeurs_saisies,IF(colonneA&lt;&gt;"",D13-F13,""),"")</f>
        <v/>
      </c>
      <c r="L13" s="211" t="n">
        <v>0</v>
      </c>
    </row>
    <row r="14" s="208" customFormat="true" ht="14.25" hidden="false" customHeight="true" outlineLevel="0" collapsed="false">
      <c r="B14" s="212" t="str">
        <f aca="false">IF(Valeurs_saisies,IF(duree_du_pret&gt;L14,B13+1,""),"")</f>
        <v/>
      </c>
      <c r="C14" s="213" t="str">
        <f aca="false">IF(Valeurs_saisies,IF(colonneA&lt;&gt;"",DATE(YEAR($D$9),MONTH($D$9)+(colonneA)*12/nombre_versements_an,DAY($D$9)),""),"")</f>
        <v/>
      </c>
      <c r="D14" s="214" t="str">
        <f aca="false">IF(Valeurs_saisies,IF(colonneA&lt;&gt;"",H13,""),"")</f>
        <v/>
      </c>
      <c r="E14" s="214" t="str">
        <f aca="false">IF(colonneA&lt;&gt;"",$H$5,"")</f>
        <v/>
      </c>
      <c r="F14" s="214" t="str">
        <f aca="false">IF(Valeurs_saisies,IF(colonneA&lt;&gt;"",mensualite-G14,""),"")</f>
        <v/>
      </c>
      <c r="G14" s="214" t="str">
        <f aca="false">IF(Valeurs_saisies,IF(colonneA&lt;&gt;"",capital_restant_du*(taux_interet_annueld/nombre_versements_an),""),"")</f>
        <v/>
      </c>
      <c r="H14" s="214" t="str">
        <f aca="false">IF(Valeurs_saisies,IF(colonneA&lt;&gt;"",D14-F14,""),"")</f>
        <v/>
      </c>
      <c r="L14" s="211" t="n">
        <v>0</v>
      </c>
    </row>
    <row r="15" s="208" customFormat="true" ht="14.25" hidden="false" customHeight="true" outlineLevel="0" collapsed="false">
      <c r="B15" s="212" t="str">
        <f aca="false">IF(Valeurs_saisies,IF(duree_du_pret&gt;L15,B14+1,""),"")</f>
        <v/>
      </c>
      <c r="C15" s="213" t="str">
        <f aca="false">IF(Valeurs_saisies,IF(colonneA&lt;&gt;"",DATE(YEAR($D$9),MONTH($D$9)+(colonneA)*12/nombre_versements_an,DAY($D$9)),""),"")</f>
        <v/>
      </c>
      <c r="D15" s="214" t="str">
        <f aca="false">IF(Valeurs_saisies,IF(colonneA&lt;&gt;"",H14,""),"")</f>
        <v/>
      </c>
      <c r="E15" s="214" t="str">
        <f aca="false">IF(colonneA&lt;&gt;"",$H$5,"")</f>
        <v/>
      </c>
      <c r="F15" s="214" t="str">
        <f aca="false">IF(Valeurs_saisies,IF(colonneA&lt;&gt;"",mensualite-G15,""),"")</f>
        <v/>
      </c>
      <c r="G15" s="214" t="str">
        <f aca="false">IF(Valeurs_saisies,IF(colonneA&lt;&gt;"",capital_restant_du*(taux_interet_annueld/nombre_versements_an),""),"")</f>
        <v/>
      </c>
      <c r="H15" s="214" t="str">
        <f aca="false">IF(Valeurs_saisies,IF(colonneA&lt;&gt;"",D15-F15,""),"")</f>
        <v/>
      </c>
      <c r="L15" s="211" t="n">
        <v>0</v>
      </c>
    </row>
    <row r="16" s="208" customFormat="true" ht="14.25" hidden="false" customHeight="true" outlineLevel="0" collapsed="false">
      <c r="B16" s="212" t="str">
        <f aca="false">IF(Valeurs_saisies,IF(duree_du_pret&gt;L16,B15+1,""),"")</f>
        <v/>
      </c>
      <c r="C16" s="213" t="str">
        <f aca="false">IF(Valeurs_saisies,IF(colonneA&lt;&gt;"",DATE(YEAR($D$9),MONTH($D$9)+(colonneA)*12/nombre_versements_an,DAY($D$9)),""),"")</f>
        <v/>
      </c>
      <c r="D16" s="214" t="str">
        <f aca="false">IF(Valeurs_saisies,IF(colonneA&lt;&gt;"",H15,""),"")</f>
        <v/>
      </c>
      <c r="E16" s="214" t="str">
        <f aca="false">IF(colonneA&lt;&gt;"",$H$5,"")</f>
        <v/>
      </c>
      <c r="F16" s="214" t="str">
        <f aca="false">IF(Valeurs_saisies,IF(colonneA&lt;&gt;"",mensualite-G16,""),"")</f>
        <v/>
      </c>
      <c r="G16" s="214" t="str">
        <f aca="false">IF(Valeurs_saisies,IF(colonneA&lt;&gt;"",capital_restant_du*(taux_interet_annueld/nombre_versements_an),""),"")</f>
        <v/>
      </c>
      <c r="H16" s="214" t="str">
        <f aca="false">IF(Valeurs_saisies,IF(colonneA&lt;&gt;"",D16-F16,""),"")</f>
        <v/>
      </c>
      <c r="L16" s="211" t="n">
        <v>0</v>
      </c>
    </row>
    <row r="17" s="208" customFormat="true" ht="14.25" hidden="false" customHeight="true" outlineLevel="0" collapsed="false">
      <c r="B17" s="212" t="str">
        <f aca="false">IF(Valeurs_saisies,IF(duree_du_pret&gt;L17,B16+1,""),"")</f>
        <v/>
      </c>
      <c r="C17" s="213" t="str">
        <f aca="false">IF(Valeurs_saisies,IF(colonneA&lt;&gt;"",DATE(YEAR($D$9),MONTH($D$9)+(colonneA)*12/nombre_versements_an,DAY($D$9)),""),"")</f>
        <v/>
      </c>
      <c r="D17" s="214" t="str">
        <f aca="false">IF(Valeurs_saisies,IF(colonneA&lt;&gt;"",H16,""),"")</f>
        <v/>
      </c>
      <c r="E17" s="214" t="str">
        <f aca="false">IF(colonneA&lt;&gt;"",$H$5,"")</f>
        <v/>
      </c>
      <c r="F17" s="214" t="str">
        <f aca="false">IF(Valeurs_saisies,IF(colonneA&lt;&gt;"",mensualite-G17,""),"")</f>
        <v/>
      </c>
      <c r="G17" s="214" t="str">
        <f aca="false">IF(Valeurs_saisies,IF(colonneA&lt;&gt;"",capital_restant_du*(taux_interet_annueld/nombre_versements_an),""),"")</f>
        <v/>
      </c>
      <c r="H17" s="214" t="str">
        <f aca="false">IF(Valeurs_saisies,IF(colonneA&lt;&gt;"",D17-F17,""),"")</f>
        <v/>
      </c>
      <c r="L17" s="211" t="n">
        <v>0</v>
      </c>
    </row>
    <row r="18" s="208" customFormat="true" ht="14.25" hidden="false" customHeight="true" outlineLevel="0" collapsed="false">
      <c r="B18" s="212" t="str">
        <f aca="false">IF(Valeurs_saisies,IF(duree_du_pret&gt;L18,B17+1,""),"")</f>
        <v/>
      </c>
      <c r="C18" s="213" t="str">
        <f aca="false">IF(Valeurs_saisies,IF(colonneA&lt;&gt;"",DATE(YEAR($D$9),MONTH($D$9)+(colonneA)*12/nombre_versements_an,DAY($D$9)),""),"")</f>
        <v/>
      </c>
      <c r="D18" s="214" t="str">
        <f aca="false">IF(Valeurs_saisies,IF(colonneA&lt;&gt;"",H17,""),"")</f>
        <v/>
      </c>
      <c r="E18" s="214" t="str">
        <f aca="false">IF(colonneA&lt;&gt;"",$H$5,"")</f>
        <v/>
      </c>
      <c r="F18" s="214" t="str">
        <f aca="false">IF(Valeurs_saisies,IF(colonneA&lt;&gt;"",mensualite-G18,""),"")</f>
        <v/>
      </c>
      <c r="G18" s="214" t="str">
        <f aca="false">IF(Valeurs_saisies,IF(colonneA&lt;&gt;"",capital_restant_du*(taux_interet_annueld/nombre_versements_an),""),"")</f>
        <v/>
      </c>
      <c r="H18" s="214" t="str">
        <f aca="false">IF(Valeurs_saisies,IF(colonneA&lt;&gt;"",D18-F18,""),"")</f>
        <v/>
      </c>
      <c r="L18" s="211" t="n">
        <v>0</v>
      </c>
    </row>
    <row r="19" s="208" customFormat="true" ht="14.25" hidden="false" customHeight="true" outlineLevel="0" collapsed="false">
      <c r="B19" s="212" t="str">
        <f aca="false">IF(Valeurs_saisies,IF(duree_du_pret&gt;L19,B18+1,""),"")</f>
        <v/>
      </c>
      <c r="C19" s="213" t="str">
        <f aca="false">IF(Valeurs_saisies,IF(colonneA&lt;&gt;"",DATE(YEAR($D$9),MONTH($D$9)+(colonneA)*12/nombre_versements_an,DAY($D$9)),""),"")</f>
        <v/>
      </c>
      <c r="D19" s="214" t="str">
        <f aca="false">IF(Valeurs_saisies,IF(colonneA&lt;&gt;"",H18,""),"")</f>
        <v/>
      </c>
      <c r="E19" s="214" t="str">
        <f aca="false">IF(colonneA&lt;&gt;"",$H$5,"")</f>
        <v/>
      </c>
      <c r="F19" s="214" t="str">
        <f aca="false">IF(Valeurs_saisies,IF(colonneA&lt;&gt;"",mensualite-G19,""),"")</f>
        <v/>
      </c>
      <c r="G19" s="214" t="str">
        <f aca="false">IF(Valeurs_saisies,IF(colonneA&lt;&gt;"",capital_restant_du*(taux_interet_annueld/nombre_versements_an),""),"")</f>
        <v/>
      </c>
      <c r="H19" s="214" t="str">
        <f aca="false">IF(Valeurs_saisies,IF(colonneA&lt;&gt;"",D19-F19,""),"")</f>
        <v/>
      </c>
      <c r="L19" s="211" t="n">
        <v>0</v>
      </c>
    </row>
    <row r="20" s="208" customFormat="true" ht="14.25" hidden="false" customHeight="true" outlineLevel="0" collapsed="false">
      <c r="B20" s="212" t="str">
        <f aca="false">IF(Valeurs_saisies,IF(duree_du_pret&gt;L20,B19+1,""),"")</f>
        <v/>
      </c>
      <c r="C20" s="213" t="str">
        <f aca="false">IF(Valeurs_saisies,IF(colonneA&lt;&gt;"",DATE(YEAR($D$9),MONTH($D$9)+(colonneA)*12/nombre_versements_an,DAY($D$9)),""),"")</f>
        <v/>
      </c>
      <c r="D20" s="214" t="str">
        <f aca="false">IF(Valeurs_saisies,IF(colonneA&lt;&gt;"",H19,""),"")</f>
        <v/>
      </c>
      <c r="E20" s="214" t="str">
        <f aca="false">IF(colonneA&lt;&gt;"",$H$5,"")</f>
        <v/>
      </c>
      <c r="F20" s="214" t="str">
        <f aca="false">IF(Valeurs_saisies,IF(colonneA&lt;&gt;"",mensualite-G20,""),"")</f>
        <v/>
      </c>
      <c r="G20" s="214" t="str">
        <f aca="false">IF(Valeurs_saisies,IF(colonneA&lt;&gt;"",capital_restant_du*(taux_interet_annueld/nombre_versements_an),""),"")</f>
        <v/>
      </c>
      <c r="H20" s="214" t="str">
        <f aca="false">IF(Valeurs_saisies,IF(colonneA&lt;&gt;"",D20-F20,""),"")</f>
        <v/>
      </c>
      <c r="L20" s="211" t="n">
        <v>0</v>
      </c>
    </row>
    <row r="21" s="208" customFormat="true" ht="14.25" hidden="false" customHeight="true" outlineLevel="0" collapsed="false">
      <c r="B21" s="212" t="str">
        <f aca="false">IF(Valeurs_saisies,IF(duree_du_pret&gt;L21,B20+1,""),"")</f>
        <v/>
      </c>
      <c r="C21" s="213" t="str">
        <f aca="false">IF(Valeurs_saisies,IF(colonneA&lt;&gt;"",DATE(YEAR($D$9),MONTH($D$9)+(colonneA)*12/nombre_versements_an,DAY($D$9)),""),"")</f>
        <v/>
      </c>
      <c r="D21" s="214" t="str">
        <f aca="false">IF(Valeurs_saisies,IF(colonneA&lt;&gt;"",H20,""),"")</f>
        <v/>
      </c>
      <c r="E21" s="214" t="str">
        <f aca="false">IF(colonneA&lt;&gt;"",$H$5,"")</f>
        <v/>
      </c>
      <c r="F21" s="214" t="str">
        <f aca="false">IF(Valeurs_saisies,IF(colonneA&lt;&gt;"",mensualite-G21,""),"")</f>
        <v/>
      </c>
      <c r="G21" s="214" t="str">
        <f aca="false">IF(Valeurs_saisies,IF(colonneA&lt;&gt;"",capital_restant_du*(taux_interet_annueld/nombre_versements_an),""),"")</f>
        <v/>
      </c>
      <c r="H21" s="214" t="str">
        <f aca="false">IF(Valeurs_saisies,IF(colonneA&lt;&gt;"",D21-F21,""),"")</f>
        <v/>
      </c>
      <c r="L21" s="211" t="n">
        <v>0</v>
      </c>
    </row>
    <row r="22" s="208" customFormat="true" ht="14.25" hidden="false" customHeight="true" outlineLevel="0" collapsed="false">
      <c r="B22" s="212" t="str">
        <f aca="false">IF(Valeurs_saisies,IF(duree_du_pret&gt;L22,B21+1,""),"")</f>
        <v/>
      </c>
      <c r="C22" s="213" t="str">
        <f aca="false">IF(Valeurs_saisies,IF(colonneA&lt;&gt;"",DATE(YEAR($D$9),MONTH($D$9)+(colonneA)*12/nombre_versements_an,DAY($D$9)),""),"")</f>
        <v/>
      </c>
      <c r="D22" s="214" t="str">
        <f aca="false">IF(Valeurs_saisies,IF(colonneA&lt;&gt;"",H21,""),"")</f>
        <v/>
      </c>
      <c r="E22" s="214" t="str">
        <f aca="false">IF(colonneA&lt;&gt;"",$H$5,"")</f>
        <v/>
      </c>
      <c r="F22" s="214" t="str">
        <f aca="false">IF(Valeurs_saisies,IF(colonneA&lt;&gt;"",mensualite-G22,""),"")</f>
        <v/>
      </c>
      <c r="G22" s="214" t="str">
        <f aca="false">IF(Valeurs_saisies,IF(colonneA&lt;&gt;"",capital_restant_du*(taux_interet_annueld/nombre_versements_an),""),"")</f>
        <v/>
      </c>
      <c r="H22" s="214" t="str">
        <f aca="false">IF(Valeurs_saisies,IF(colonneA&lt;&gt;"",D22-F22,""),"")</f>
        <v/>
      </c>
      <c r="L22" s="211" t="n">
        <v>0</v>
      </c>
    </row>
    <row r="23" s="208" customFormat="true" ht="14.25" hidden="false" customHeight="true" outlineLevel="0" collapsed="false">
      <c r="B23" s="212" t="str">
        <f aca="false">IF(Valeurs_saisies,IF(duree_du_pret&gt;L23,B22+1,""),"")</f>
        <v/>
      </c>
      <c r="C23" s="213" t="str">
        <f aca="false">IF(Valeurs_saisies,IF(colonneA&lt;&gt;"",DATE(YEAR($D$9),MONTH($D$9)+(colonneA)*12/nombre_versements_an,DAY($D$9)),""),"")</f>
        <v/>
      </c>
      <c r="D23" s="214" t="str">
        <f aca="false">IF(Valeurs_saisies,IF(colonneA&lt;&gt;"",H22,""),"")</f>
        <v/>
      </c>
      <c r="E23" s="214" t="str">
        <f aca="false">IF(colonneA&lt;&gt;"",$H$5,"")</f>
        <v/>
      </c>
      <c r="F23" s="214" t="str">
        <f aca="false">IF(Valeurs_saisies,IF(colonneA&lt;&gt;"",mensualite-G23,""),"")</f>
        <v/>
      </c>
      <c r="G23" s="214" t="str">
        <f aca="false">IF(Valeurs_saisies,IF(colonneA&lt;&gt;"",capital_restant_du*(taux_interet_annueld/nombre_versements_an),""),"")</f>
        <v/>
      </c>
      <c r="H23" s="214" t="str">
        <f aca="false">IF(Valeurs_saisies,IF(colonneA&lt;&gt;"",D23-F23,""),"")</f>
        <v/>
      </c>
      <c r="L23" s="211" t="n">
        <v>0</v>
      </c>
    </row>
    <row r="24" s="208" customFormat="true" ht="14.25" hidden="false" customHeight="true" outlineLevel="0" collapsed="false">
      <c r="B24" s="212" t="str">
        <f aca="false">IF(Valeurs_saisies,IF(duree_du_pret&gt;L24,B23+1,""),"")</f>
        <v/>
      </c>
      <c r="C24" s="213" t="str">
        <f aca="false">IF(Valeurs_saisies,IF(colonneA&lt;&gt;"",DATE(YEAR($D$9),MONTH($D$9)+(colonneA)*12/nombre_versements_an,DAY($D$9)),""),"")</f>
        <v/>
      </c>
      <c r="D24" s="214" t="str">
        <f aca="false">IF(Valeurs_saisies,IF(colonneA&lt;&gt;"",H23,""),"")</f>
        <v/>
      </c>
      <c r="E24" s="214" t="str">
        <f aca="false">IF(colonneA&lt;&gt;"",$H$5,"")</f>
        <v/>
      </c>
      <c r="F24" s="214" t="str">
        <f aca="false">IF(Valeurs_saisies,IF(colonneA&lt;&gt;"",mensualite-G24,""),"")</f>
        <v/>
      </c>
      <c r="G24" s="214" t="str">
        <f aca="false">IF(Valeurs_saisies,IF(colonneA&lt;&gt;"",capital_restant_du*(taux_interet_annueld/nombre_versements_an),""),"")</f>
        <v/>
      </c>
      <c r="H24" s="214" t="str">
        <f aca="false">IF(Valeurs_saisies,IF(colonneA&lt;&gt;"",D24-F24,""),"")</f>
        <v/>
      </c>
      <c r="L24" s="211" t="n">
        <f aca="false">L12+1</f>
        <v>1</v>
      </c>
    </row>
    <row r="25" s="208" customFormat="true" ht="14.25" hidden="false" customHeight="true" outlineLevel="0" collapsed="false">
      <c r="B25" s="212" t="str">
        <f aca="false">IF(Valeurs_saisies,IF(duree_du_pret&gt;L25,B24+1,""),"")</f>
        <v/>
      </c>
      <c r="C25" s="213" t="str">
        <f aca="false">IF(Valeurs_saisies,IF(colonneA&lt;&gt;"",DATE(YEAR($D$9),MONTH($D$9)+(colonneA)*12/nombre_versements_an,DAY($D$9)),""),"")</f>
        <v/>
      </c>
      <c r="D25" s="214" t="str">
        <f aca="false">IF(Valeurs_saisies,IF(colonneA&lt;&gt;"",H24,""),"")</f>
        <v/>
      </c>
      <c r="E25" s="214" t="str">
        <f aca="false">IF(colonneA&lt;&gt;"",$H$5,"")</f>
        <v/>
      </c>
      <c r="F25" s="214" t="str">
        <f aca="false">IF(Valeurs_saisies,IF(colonneA&lt;&gt;"",mensualite-G25,""),"")</f>
        <v/>
      </c>
      <c r="G25" s="214" t="str">
        <f aca="false">IF(Valeurs_saisies,IF(colonneA&lt;&gt;"",capital_restant_du*(taux_interet_annueld/nombre_versements_an),""),"")</f>
        <v/>
      </c>
      <c r="H25" s="214" t="str">
        <f aca="false">IF(Valeurs_saisies,IF(colonneA&lt;&gt;"",D25-F25,""),"")</f>
        <v/>
      </c>
      <c r="L25" s="211" t="n">
        <f aca="false">L13+1</f>
        <v>1</v>
      </c>
    </row>
    <row r="26" s="208" customFormat="true" ht="14.25" hidden="false" customHeight="true" outlineLevel="0" collapsed="false">
      <c r="B26" s="212" t="str">
        <f aca="false">IF(Valeurs_saisies,IF(duree_du_pret&gt;L26,B25+1,""),"")</f>
        <v/>
      </c>
      <c r="C26" s="213" t="str">
        <f aca="false">IF(Valeurs_saisies,IF(colonneA&lt;&gt;"",DATE(YEAR($D$9),MONTH($D$9)+(colonneA)*12/nombre_versements_an,DAY($D$9)),""),"")</f>
        <v/>
      </c>
      <c r="D26" s="214" t="str">
        <f aca="false">IF(Valeurs_saisies,IF(colonneA&lt;&gt;"",H25,""),"")</f>
        <v/>
      </c>
      <c r="E26" s="214" t="str">
        <f aca="false">IF(colonneA&lt;&gt;"",$H$5,"")</f>
        <v/>
      </c>
      <c r="F26" s="214" t="str">
        <f aca="false">IF(Valeurs_saisies,IF(colonneA&lt;&gt;"",mensualite-G26,""),"")</f>
        <v/>
      </c>
      <c r="G26" s="214" t="str">
        <f aca="false">IF(Valeurs_saisies,IF(colonneA&lt;&gt;"",capital_restant_du*(taux_interet_annueld/nombre_versements_an),""),"")</f>
        <v/>
      </c>
      <c r="H26" s="214" t="str">
        <f aca="false">IF(Valeurs_saisies,IF(colonneA&lt;&gt;"",D26-F26,""),"")</f>
        <v/>
      </c>
      <c r="L26" s="211" t="n">
        <f aca="false">L14+1</f>
        <v>1</v>
      </c>
    </row>
    <row r="27" s="208" customFormat="true" ht="14.25" hidden="false" customHeight="true" outlineLevel="0" collapsed="false">
      <c r="B27" s="212" t="str">
        <f aca="false">IF(Valeurs_saisies,IF(duree_du_pret&gt;L27,B26+1,""),"")</f>
        <v/>
      </c>
      <c r="C27" s="213" t="str">
        <f aca="false">IF(Valeurs_saisies,IF(colonneA&lt;&gt;"",DATE(YEAR($D$9),MONTH($D$9)+(colonneA)*12/nombre_versements_an,DAY($D$9)),""),"")</f>
        <v/>
      </c>
      <c r="D27" s="214" t="str">
        <f aca="false">IF(Valeurs_saisies,IF(colonneA&lt;&gt;"",H26,""),"")</f>
        <v/>
      </c>
      <c r="E27" s="214" t="str">
        <f aca="false">IF(colonneA&lt;&gt;"",$H$5,"")</f>
        <v/>
      </c>
      <c r="F27" s="214" t="str">
        <f aca="false">IF(Valeurs_saisies,IF(colonneA&lt;&gt;"",mensualite-G27,""),"")</f>
        <v/>
      </c>
      <c r="G27" s="214" t="str">
        <f aca="false">IF(Valeurs_saisies,IF(colonneA&lt;&gt;"",capital_restant_du*(taux_interet_annueld/nombre_versements_an),""),"")</f>
        <v/>
      </c>
      <c r="H27" s="214" t="str">
        <f aca="false">IF(Valeurs_saisies,IF(colonneA&lt;&gt;"",D27-F27,""),"")</f>
        <v/>
      </c>
      <c r="L27" s="211" t="n">
        <f aca="false">L15+1</f>
        <v>1</v>
      </c>
    </row>
    <row r="28" s="208" customFormat="true" ht="14.25" hidden="false" customHeight="true" outlineLevel="0" collapsed="false">
      <c r="B28" s="212" t="str">
        <f aca="false">IF(Valeurs_saisies,IF(duree_du_pret&gt;L28,B27+1,""),"")</f>
        <v/>
      </c>
      <c r="C28" s="213" t="str">
        <f aca="false">IF(Valeurs_saisies,IF(colonneA&lt;&gt;"",DATE(YEAR($D$9),MONTH($D$9)+(colonneA)*12/nombre_versements_an,DAY($D$9)),""),"")</f>
        <v/>
      </c>
      <c r="D28" s="214" t="str">
        <f aca="false">IF(Valeurs_saisies,IF(colonneA&lt;&gt;"",H27,""),"")</f>
        <v/>
      </c>
      <c r="E28" s="214" t="str">
        <f aca="false">IF(colonneA&lt;&gt;"",$H$5,"")</f>
        <v/>
      </c>
      <c r="F28" s="214" t="str">
        <f aca="false">IF(Valeurs_saisies,IF(colonneA&lt;&gt;"",mensualite-G28,""),"")</f>
        <v/>
      </c>
      <c r="G28" s="214" t="str">
        <f aca="false">IF(Valeurs_saisies,IF(colonneA&lt;&gt;"",capital_restant_du*(taux_interet_annueld/nombre_versements_an),""),"")</f>
        <v/>
      </c>
      <c r="H28" s="214" t="str">
        <f aca="false">IF(Valeurs_saisies,IF(colonneA&lt;&gt;"",D28-F28,""),"")</f>
        <v/>
      </c>
      <c r="L28" s="211" t="n">
        <f aca="false">L16+1</f>
        <v>1</v>
      </c>
    </row>
    <row r="29" s="208" customFormat="true" ht="14.25" hidden="false" customHeight="true" outlineLevel="0" collapsed="false">
      <c r="B29" s="212" t="str">
        <f aca="false">IF(Valeurs_saisies,IF(duree_du_pret&gt;L29,B28+1,""),"")</f>
        <v/>
      </c>
      <c r="C29" s="213" t="str">
        <f aca="false">IF(Valeurs_saisies,IF(colonneA&lt;&gt;"",DATE(YEAR($D$9),MONTH($D$9)+(colonneA)*12/nombre_versements_an,DAY($D$9)),""),"")</f>
        <v/>
      </c>
      <c r="D29" s="214" t="str">
        <f aca="false">IF(Valeurs_saisies,IF(colonneA&lt;&gt;"",H28,""),"")</f>
        <v/>
      </c>
      <c r="E29" s="214" t="str">
        <f aca="false">IF(colonneA&lt;&gt;"",$H$5,"")</f>
        <v/>
      </c>
      <c r="F29" s="214" t="str">
        <f aca="false">IF(Valeurs_saisies,IF(colonneA&lt;&gt;"",mensualite-G29,""),"")</f>
        <v/>
      </c>
      <c r="G29" s="214" t="str">
        <f aca="false">IF(Valeurs_saisies,IF(colonneA&lt;&gt;"",capital_restant_du*(taux_interet_annueld/nombre_versements_an),""),"")</f>
        <v/>
      </c>
      <c r="H29" s="214" t="str">
        <f aca="false">IF(Valeurs_saisies,IF(colonneA&lt;&gt;"",D29-F29,""),"")</f>
        <v/>
      </c>
      <c r="L29" s="211" t="n">
        <f aca="false">L17+1</f>
        <v>1</v>
      </c>
    </row>
    <row r="30" s="208" customFormat="true" ht="14.25" hidden="false" customHeight="true" outlineLevel="0" collapsed="false">
      <c r="B30" s="212" t="str">
        <f aca="false">IF(Valeurs_saisies,IF(duree_du_pret&gt;L30,B29+1,""),"")</f>
        <v/>
      </c>
      <c r="C30" s="213" t="str">
        <f aca="false">IF(Valeurs_saisies,IF(colonneA&lt;&gt;"",DATE(YEAR($D$9),MONTH($D$9)+(colonneA)*12/nombre_versements_an,DAY($D$9)),""),"")</f>
        <v/>
      </c>
      <c r="D30" s="214" t="str">
        <f aca="false">IF(Valeurs_saisies,IF(colonneA&lt;&gt;"",H29,""),"")</f>
        <v/>
      </c>
      <c r="E30" s="214" t="str">
        <f aca="false">IF(colonneA&lt;&gt;"",$H$5,"")</f>
        <v/>
      </c>
      <c r="F30" s="214" t="str">
        <f aca="false">IF(Valeurs_saisies,IF(colonneA&lt;&gt;"",mensualite-G30,""),"")</f>
        <v/>
      </c>
      <c r="G30" s="214" t="str">
        <f aca="false">IF(Valeurs_saisies,IF(colonneA&lt;&gt;"",capital_restant_du*(taux_interet_annueld/nombre_versements_an),""),"")</f>
        <v/>
      </c>
      <c r="H30" s="214" t="str">
        <f aca="false">IF(Valeurs_saisies,IF(colonneA&lt;&gt;"",D30-F30,""),"")</f>
        <v/>
      </c>
      <c r="L30" s="211" t="n">
        <f aca="false">L18+1</f>
        <v>1</v>
      </c>
    </row>
    <row r="31" s="208" customFormat="true" ht="14.25" hidden="false" customHeight="true" outlineLevel="0" collapsed="false">
      <c r="B31" s="212" t="str">
        <f aca="false">IF(Valeurs_saisies,IF(duree_du_pret&gt;L31,B30+1,""),"")</f>
        <v/>
      </c>
      <c r="C31" s="213" t="str">
        <f aca="false">IF(Valeurs_saisies,IF(colonneA&lt;&gt;"",DATE(YEAR($D$9),MONTH($D$9)+(colonneA)*12/nombre_versements_an,DAY($D$9)),""),"")</f>
        <v/>
      </c>
      <c r="D31" s="214" t="str">
        <f aca="false">IF(Valeurs_saisies,IF(colonneA&lt;&gt;"",H30,""),"")</f>
        <v/>
      </c>
      <c r="E31" s="214" t="str">
        <f aca="false">IF(colonneA&lt;&gt;"",$H$5,"")</f>
        <v/>
      </c>
      <c r="F31" s="214" t="str">
        <f aca="false">IF(Valeurs_saisies,IF(colonneA&lt;&gt;"",mensualite-G31,""),"")</f>
        <v/>
      </c>
      <c r="G31" s="214" t="str">
        <f aca="false">IF(Valeurs_saisies,IF(colonneA&lt;&gt;"",capital_restant_du*(taux_interet_annueld/nombre_versements_an),""),"")</f>
        <v/>
      </c>
      <c r="H31" s="214" t="str">
        <f aca="false">IF(Valeurs_saisies,IF(colonneA&lt;&gt;"",D31-F31,""),"")</f>
        <v/>
      </c>
      <c r="L31" s="211" t="n">
        <f aca="false">L19+1</f>
        <v>1</v>
      </c>
    </row>
    <row r="32" s="208" customFormat="true" ht="14.25" hidden="false" customHeight="true" outlineLevel="0" collapsed="false">
      <c r="B32" s="212" t="str">
        <f aca="false">IF(Valeurs_saisies,IF(duree_du_pret&gt;L32,B31+1,""),"")</f>
        <v/>
      </c>
      <c r="C32" s="213" t="str">
        <f aca="false">IF(Valeurs_saisies,IF(colonneA&lt;&gt;"",DATE(YEAR($D$9),MONTH($D$9)+(colonneA)*12/nombre_versements_an,DAY($D$9)),""),"")</f>
        <v/>
      </c>
      <c r="D32" s="214" t="str">
        <f aca="false">IF(Valeurs_saisies,IF(colonneA&lt;&gt;"",H31,""),"")</f>
        <v/>
      </c>
      <c r="E32" s="214" t="str">
        <f aca="false">IF(colonneA&lt;&gt;"",$H$5,"")</f>
        <v/>
      </c>
      <c r="F32" s="214" t="str">
        <f aca="false">IF(Valeurs_saisies,IF(colonneA&lt;&gt;"",mensualite-G32,""),"")</f>
        <v/>
      </c>
      <c r="G32" s="214" t="str">
        <f aca="false">IF(Valeurs_saisies,IF(colonneA&lt;&gt;"",capital_restant_du*(taux_interet_annueld/nombre_versements_an),""),"")</f>
        <v/>
      </c>
      <c r="H32" s="214" t="str">
        <f aca="false">IF(Valeurs_saisies,IF(colonneA&lt;&gt;"",D32-F32,""),"")</f>
        <v/>
      </c>
      <c r="L32" s="211" t="n">
        <f aca="false">L20+1</f>
        <v>1</v>
      </c>
    </row>
    <row r="33" s="208" customFormat="true" ht="14.25" hidden="false" customHeight="true" outlineLevel="0" collapsed="false">
      <c r="B33" s="212" t="str">
        <f aca="false">IF(Valeurs_saisies,IF(duree_du_pret&gt;L33,B32+1,""),"")</f>
        <v/>
      </c>
      <c r="C33" s="213" t="str">
        <f aca="false">IF(Valeurs_saisies,IF(colonneA&lt;&gt;"",DATE(YEAR($D$9),MONTH($D$9)+(colonneA)*12/nombre_versements_an,DAY($D$9)),""),"")</f>
        <v/>
      </c>
      <c r="D33" s="214" t="str">
        <f aca="false">IF(Valeurs_saisies,IF(colonneA&lt;&gt;"",H32,""),"")</f>
        <v/>
      </c>
      <c r="E33" s="214" t="str">
        <f aca="false">IF(colonneA&lt;&gt;"",$H$5,"")</f>
        <v/>
      </c>
      <c r="F33" s="214" t="str">
        <f aca="false">IF(Valeurs_saisies,IF(colonneA&lt;&gt;"",mensualite-G33,""),"")</f>
        <v/>
      </c>
      <c r="G33" s="214" t="str">
        <f aca="false">IF(Valeurs_saisies,IF(colonneA&lt;&gt;"",capital_restant_du*(taux_interet_annueld/nombre_versements_an),""),"")</f>
        <v/>
      </c>
      <c r="H33" s="214" t="str">
        <f aca="false">IF(Valeurs_saisies,IF(colonneA&lt;&gt;"",D33-F33,""),"")</f>
        <v/>
      </c>
      <c r="L33" s="211" t="n">
        <f aca="false">L21+1</f>
        <v>1</v>
      </c>
    </row>
    <row r="34" s="208" customFormat="true" ht="14.25" hidden="false" customHeight="true" outlineLevel="0" collapsed="false">
      <c r="B34" s="212" t="str">
        <f aca="false">IF(Valeurs_saisies,IF(duree_du_pret&gt;L34,B33+1,""),"")</f>
        <v/>
      </c>
      <c r="C34" s="213" t="str">
        <f aca="false">IF(Valeurs_saisies,IF(colonneA&lt;&gt;"",DATE(YEAR($D$9),MONTH($D$9)+(colonneA)*12/nombre_versements_an,DAY($D$9)),""),"")</f>
        <v/>
      </c>
      <c r="D34" s="214" t="str">
        <f aca="false">IF(Valeurs_saisies,IF(colonneA&lt;&gt;"",H33,""),"")</f>
        <v/>
      </c>
      <c r="E34" s="214" t="str">
        <f aca="false">IF(colonneA&lt;&gt;"",$H$5,"")</f>
        <v/>
      </c>
      <c r="F34" s="214" t="str">
        <f aca="false">IF(Valeurs_saisies,IF(colonneA&lt;&gt;"",mensualite-G34,""),"")</f>
        <v/>
      </c>
      <c r="G34" s="214" t="str">
        <f aca="false">IF(Valeurs_saisies,IF(colonneA&lt;&gt;"",capital_restant_du*(taux_interet_annueld/nombre_versements_an),""),"")</f>
        <v/>
      </c>
      <c r="H34" s="214" t="str">
        <f aca="false">IF(Valeurs_saisies,IF(colonneA&lt;&gt;"",D34-F34,""),"")</f>
        <v/>
      </c>
      <c r="L34" s="211" t="n">
        <f aca="false">L22+1</f>
        <v>1</v>
      </c>
    </row>
    <row r="35" s="208" customFormat="true" ht="14.25" hidden="false" customHeight="true" outlineLevel="0" collapsed="false">
      <c r="B35" s="212" t="str">
        <f aca="false">IF(Valeurs_saisies,IF(duree_du_pret&gt;L35,B34+1,""),"")</f>
        <v/>
      </c>
      <c r="C35" s="213" t="str">
        <f aca="false">IF(Valeurs_saisies,IF(colonneA&lt;&gt;"",DATE(YEAR($D$9),MONTH($D$9)+(colonneA)*12/nombre_versements_an,DAY($D$9)),""),"")</f>
        <v/>
      </c>
      <c r="D35" s="214" t="str">
        <f aca="false">IF(Valeurs_saisies,IF(colonneA&lt;&gt;"",H34,""),"")</f>
        <v/>
      </c>
      <c r="E35" s="214" t="str">
        <f aca="false">IF(colonneA&lt;&gt;"",$H$5,"")</f>
        <v/>
      </c>
      <c r="F35" s="214" t="str">
        <f aca="false">IF(Valeurs_saisies,IF(colonneA&lt;&gt;"",mensualite-G35,""),"")</f>
        <v/>
      </c>
      <c r="G35" s="214" t="str">
        <f aca="false">IF(Valeurs_saisies,IF(colonneA&lt;&gt;"",capital_restant_du*(taux_interet_annueld/nombre_versements_an),""),"")</f>
        <v/>
      </c>
      <c r="H35" s="214" t="str">
        <f aca="false">IF(Valeurs_saisies,IF(colonneA&lt;&gt;"",D35-F35,""),"")</f>
        <v/>
      </c>
      <c r="L35" s="211" t="n">
        <f aca="false">L23+1</f>
        <v>1</v>
      </c>
    </row>
    <row r="36" s="208" customFormat="true" ht="14.25" hidden="false" customHeight="true" outlineLevel="0" collapsed="false">
      <c r="B36" s="212" t="str">
        <f aca="false">IF(Valeurs_saisies,IF(duree_du_pret&gt;L36,B35+1,""),"")</f>
        <v/>
      </c>
      <c r="C36" s="213" t="str">
        <f aca="false">IF(Valeurs_saisies,IF(colonneA&lt;&gt;"",DATE(YEAR($D$9),MONTH($D$9)+(colonneA)*12/nombre_versements_an,DAY($D$9)),""),"")</f>
        <v/>
      </c>
      <c r="D36" s="214" t="str">
        <f aca="false">IF(Valeurs_saisies,IF(colonneA&lt;&gt;"",H35,""),"")</f>
        <v/>
      </c>
      <c r="E36" s="214" t="str">
        <f aca="false">IF(colonneA&lt;&gt;"",$H$5,"")</f>
        <v/>
      </c>
      <c r="F36" s="214" t="str">
        <f aca="false">IF(Valeurs_saisies,IF(colonneA&lt;&gt;"",mensualite-G36,""),"")</f>
        <v/>
      </c>
      <c r="G36" s="214" t="str">
        <f aca="false">IF(Valeurs_saisies,IF(colonneA&lt;&gt;"",capital_restant_du*(taux_interet_annueld/nombre_versements_an),""),"")</f>
        <v/>
      </c>
      <c r="H36" s="214" t="str">
        <f aca="false">IF(Valeurs_saisies,IF(colonneA&lt;&gt;"",D36-F36,""),"")</f>
        <v/>
      </c>
      <c r="L36" s="211" t="n">
        <f aca="false">L24+1</f>
        <v>2</v>
      </c>
    </row>
    <row r="37" s="208" customFormat="true" ht="14.25" hidden="false" customHeight="true" outlineLevel="0" collapsed="false">
      <c r="B37" s="212" t="str">
        <f aca="false">IF(Valeurs_saisies,IF(duree_du_pret&gt;L37,B36+1,""),"")</f>
        <v/>
      </c>
      <c r="C37" s="213" t="str">
        <f aca="false">IF(Valeurs_saisies,IF(colonneA&lt;&gt;"",DATE(YEAR($D$9),MONTH($D$9)+(colonneA)*12/nombre_versements_an,DAY($D$9)),""),"")</f>
        <v/>
      </c>
      <c r="D37" s="214" t="str">
        <f aca="false">IF(Valeurs_saisies,IF(colonneA&lt;&gt;"",H36,""),"")</f>
        <v/>
      </c>
      <c r="E37" s="214" t="str">
        <f aca="false">IF(colonneA&lt;&gt;"",$H$5,"")</f>
        <v/>
      </c>
      <c r="F37" s="214" t="str">
        <f aca="false">IF(Valeurs_saisies,IF(colonneA&lt;&gt;"",mensualite-G37,""),"")</f>
        <v/>
      </c>
      <c r="G37" s="214" t="str">
        <f aca="false">IF(Valeurs_saisies,IF(colonneA&lt;&gt;"",capital_restant_du*(taux_interet_annueld/nombre_versements_an),""),"")</f>
        <v/>
      </c>
      <c r="H37" s="214" t="str">
        <f aca="false">IF(Valeurs_saisies,IF(colonneA&lt;&gt;"",D37-F37,""),"")</f>
        <v/>
      </c>
      <c r="L37" s="211" t="n">
        <f aca="false">L25+1</f>
        <v>2</v>
      </c>
    </row>
    <row r="38" s="208" customFormat="true" ht="14.25" hidden="false" customHeight="true" outlineLevel="0" collapsed="false">
      <c r="B38" s="212" t="str">
        <f aca="false">IF(Valeurs_saisies,IF(duree_du_pret&gt;L38,B37+1,""),"")</f>
        <v/>
      </c>
      <c r="C38" s="213" t="str">
        <f aca="false">IF(Valeurs_saisies,IF(colonneA&lt;&gt;"",DATE(YEAR($D$9),MONTH($D$9)+(colonneA)*12/nombre_versements_an,DAY($D$9)),""),"")</f>
        <v/>
      </c>
      <c r="D38" s="214" t="str">
        <f aca="false">IF(Valeurs_saisies,IF(colonneA&lt;&gt;"",H37,""),"")</f>
        <v/>
      </c>
      <c r="E38" s="214" t="str">
        <f aca="false">IF(colonneA&lt;&gt;"",$H$5,"")</f>
        <v/>
      </c>
      <c r="F38" s="214" t="str">
        <f aca="false">IF(Valeurs_saisies,IF(colonneA&lt;&gt;"",mensualite-G38,""),"")</f>
        <v/>
      </c>
      <c r="G38" s="214" t="str">
        <f aca="false">IF(Valeurs_saisies,IF(colonneA&lt;&gt;"",capital_restant_du*(taux_interet_annueld/nombre_versements_an),""),"")</f>
        <v/>
      </c>
      <c r="H38" s="214" t="str">
        <f aca="false">IF(Valeurs_saisies,IF(colonneA&lt;&gt;"",D38-F38,""),"")</f>
        <v/>
      </c>
      <c r="L38" s="211" t="n">
        <f aca="false">L26+1</f>
        <v>2</v>
      </c>
    </row>
    <row r="39" s="208" customFormat="true" ht="14.25" hidden="false" customHeight="true" outlineLevel="0" collapsed="false">
      <c r="B39" s="212" t="str">
        <f aca="false">IF(Valeurs_saisies,IF(duree_du_pret&gt;L39,B38+1,""),"")</f>
        <v/>
      </c>
      <c r="C39" s="213" t="str">
        <f aca="false">IF(Valeurs_saisies,IF(colonneA&lt;&gt;"",DATE(YEAR($D$9),MONTH($D$9)+(colonneA)*12/nombre_versements_an,DAY($D$9)),""),"")</f>
        <v/>
      </c>
      <c r="D39" s="214" t="str">
        <f aca="false">IF(Valeurs_saisies,IF(colonneA&lt;&gt;"",H38,""),"")</f>
        <v/>
      </c>
      <c r="E39" s="214" t="str">
        <f aca="false">IF(colonneA&lt;&gt;"",$H$5,"")</f>
        <v/>
      </c>
      <c r="F39" s="214" t="str">
        <f aca="false">IF(Valeurs_saisies,IF(colonneA&lt;&gt;"",mensualite-G39,""),"")</f>
        <v/>
      </c>
      <c r="G39" s="214" t="str">
        <f aca="false">IF(Valeurs_saisies,IF(colonneA&lt;&gt;"",capital_restant_du*(taux_interet_annueld/nombre_versements_an),""),"")</f>
        <v/>
      </c>
      <c r="H39" s="214" t="str">
        <f aca="false">IF(Valeurs_saisies,IF(colonneA&lt;&gt;"",D39-F39,""),"")</f>
        <v/>
      </c>
      <c r="L39" s="211" t="n">
        <f aca="false">L27+1</f>
        <v>2</v>
      </c>
    </row>
    <row r="40" s="208" customFormat="true" ht="14.25" hidden="false" customHeight="true" outlineLevel="0" collapsed="false">
      <c r="B40" s="212" t="str">
        <f aca="false">IF(Valeurs_saisies,IF(duree_du_pret&gt;L40,B39+1,""),"")</f>
        <v/>
      </c>
      <c r="C40" s="213" t="str">
        <f aca="false">IF(Valeurs_saisies,IF(colonneA&lt;&gt;"",DATE(YEAR($D$9),MONTH($D$9)+(colonneA)*12/nombre_versements_an,DAY($D$9)),""),"")</f>
        <v/>
      </c>
      <c r="D40" s="214" t="str">
        <f aca="false">IF(Valeurs_saisies,IF(colonneA&lt;&gt;"",H39,""),"")</f>
        <v/>
      </c>
      <c r="E40" s="214" t="str">
        <f aca="false">IF(colonneA&lt;&gt;"",$H$5,"")</f>
        <v/>
      </c>
      <c r="F40" s="214" t="str">
        <f aca="false">IF(Valeurs_saisies,IF(colonneA&lt;&gt;"",mensualite-G40,""),"")</f>
        <v/>
      </c>
      <c r="G40" s="214" t="str">
        <f aca="false">IF(Valeurs_saisies,IF(colonneA&lt;&gt;"",capital_restant_du*(taux_interet_annueld/nombre_versements_an),""),"")</f>
        <v/>
      </c>
      <c r="H40" s="214" t="str">
        <f aca="false">IF(Valeurs_saisies,IF(colonneA&lt;&gt;"",D40-F40,""),"")</f>
        <v/>
      </c>
      <c r="L40" s="211" t="n">
        <f aca="false">L28+1</f>
        <v>2</v>
      </c>
    </row>
    <row r="41" s="208" customFormat="true" ht="14.25" hidden="false" customHeight="true" outlineLevel="0" collapsed="false">
      <c r="B41" s="212" t="str">
        <f aca="false">IF(Valeurs_saisies,IF(duree_du_pret&gt;L41,B40+1,""),"")</f>
        <v/>
      </c>
      <c r="C41" s="213" t="str">
        <f aca="false">IF(Valeurs_saisies,IF(colonneA&lt;&gt;"",DATE(YEAR($D$9),MONTH($D$9)+(colonneA)*12/nombre_versements_an,DAY($D$9)),""),"")</f>
        <v/>
      </c>
      <c r="D41" s="214" t="str">
        <f aca="false">IF(Valeurs_saisies,IF(colonneA&lt;&gt;"",H40,""),"")</f>
        <v/>
      </c>
      <c r="E41" s="214" t="str">
        <f aca="false">IF(colonneA&lt;&gt;"",$H$5,"")</f>
        <v/>
      </c>
      <c r="F41" s="214" t="str">
        <f aca="false">IF(Valeurs_saisies,IF(colonneA&lt;&gt;"",mensualite-G41,""),"")</f>
        <v/>
      </c>
      <c r="G41" s="214" t="str">
        <f aca="false">IF(Valeurs_saisies,IF(colonneA&lt;&gt;"",capital_restant_du*(taux_interet_annueld/nombre_versements_an),""),"")</f>
        <v/>
      </c>
      <c r="H41" s="214" t="str">
        <f aca="false">IF(Valeurs_saisies,IF(colonneA&lt;&gt;"",D41-F41,""),"")</f>
        <v/>
      </c>
      <c r="L41" s="211" t="n">
        <f aca="false">L29+1</f>
        <v>2</v>
      </c>
    </row>
    <row r="42" s="208" customFormat="true" ht="14.25" hidden="false" customHeight="true" outlineLevel="0" collapsed="false">
      <c r="B42" s="212" t="str">
        <f aca="false">IF(Valeurs_saisies,IF(duree_du_pret&gt;L42,B41+1,""),"")</f>
        <v/>
      </c>
      <c r="C42" s="213" t="str">
        <f aca="false">IF(Valeurs_saisies,IF(colonneA&lt;&gt;"",DATE(YEAR($D$9),MONTH($D$9)+(colonneA)*12/nombre_versements_an,DAY($D$9)),""),"")</f>
        <v/>
      </c>
      <c r="D42" s="214" t="str">
        <f aca="false">IF(Valeurs_saisies,IF(colonneA&lt;&gt;"",H41,""),"")</f>
        <v/>
      </c>
      <c r="E42" s="214" t="str">
        <f aca="false">IF(colonneA&lt;&gt;"",$H$5,"")</f>
        <v/>
      </c>
      <c r="F42" s="214" t="str">
        <f aca="false">IF(Valeurs_saisies,IF(colonneA&lt;&gt;"",mensualite-G42,""),"")</f>
        <v/>
      </c>
      <c r="G42" s="214" t="str">
        <f aca="false">IF(Valeurs_saisies,IF(colonneA&lt;&gt;"",capital_restant_du*(taux_interet_annueld/nombre_versements_an),""),"")</f>
        <v/>
      </c>
      <c r="H42" s="214" t="str">
        <f aca="false">IF(Valeurs_saisies,IF(colonneA&lt;&gt;"",D42-F42,""),"")</f>
        <v/>
      </c>
      <c r="L42" s="211" t="n">
        <f aca="false">L30+1</f>
        <v>2</v>
      </c>
    </row>
    <row r="43" s="208" customFormat="true" ht="14.25" hidden="false" customHeight="true" outlineLevel="0" collapsed="false">
      <c r="B43" s="212" t="str">
        <f aca="false">IF(Valeurs_saisies,IF(duree_du_pret&gt;L43,B42+1,""),"")</f>
        <v/>
      </c>
      <c r="C43" s="213" t="str">
        <f aca="false">IF(Valeurs_saisies,IF(colonneA&lt;&gt;"",DATE(YEAR($D$9),MONTH($D$9)+(colonneA)*12/nombre_versements_an,DAY($D$9)),""),"")</f>
        <v/>
      </c>
      <c r="D43" s="214" t="str">
        <f aca="false">IF(Valeurs_saisies,IF(colonneA&lt;&gt;"",H42,""),"")</f>
        <v/>
      </c>
      <c r="E43" s="214" t="str">
        <f aca="false">IF(colonneA&lt;&gt;"",$H$5,"")</f>
        <v/>
      </c>
      <c r="F43" s="214" t="str">
        <f aca="false">IF(Valeurs_saisies,IF(colonneA&lt;&gt;"",mensualite-G43,""),"")</f>
        <v/>
      </c>
      <c r="G43" s="214" t="str">
        <f aca="false">IF(Valeurs_saisies,IF(colonneA&lt;&gt;"",capital_restant_du*(taux_interet_annueld/nombre_versements_an),""),"")</f>
        <v/>
      </c>
      <c r="H43" s="214" t="str">
        <f aca="false">IF(Valeurs_saisies,IF(colonneA&lt;&gt;"",D43-F43,""),"")</f>
        <v/>
      </c>
      <c r="L43" s="211" t="n">
        <f aca="false">L31+1</f>
        <v>2</v>
      </c>
    </row>
    <row r="44" s="208" customFormat="true" ht="14.25" hidden="false" customHeight="true" outlineLevel="0" collapsed="false">
      <c r="B44" s="212" t="str">
        <f aca="false">IF(Valeurs_saisies,IF(duree_du_pret&gt;L44,B43+1,""),"")</f>
        <v/>
      </c>
      <c r="C44" s="213" t="str">
        <f aca="false">IF(Valeurs_saisies,IF(colonneA&lt;&gt;"",DATE(YEAR($D$9),MONTH($D$9)+(colonneA)*12/nombre_versements_an,DAY($D$9)),""),"")</f>
        <v/>
      </c>
      <c r="D44" s="214" t="str">
        <f aca="false">IF(Valeurs_saisies,IF(colonneA&lt;&gt;"",H43,""),"")</f>
        <v/>
      </c>
      <c r="E44" s="214" t="str">
        <f aca="false">IF(colonneA&lt;&gt;"",$H$5,"")</f>
        <v/>
      </c>
      <c r="F44" s="214" t="str">
        <f aca="false">IF(Valeurs_saisies,IF(colonneA&lt;&gt;"",mensualite-G44,""),"")</f>
        <v/>
      </c>
      <c r="G44" s="214" t="str">
        <f aca="false">IF(Valeurs_saisies,IF(colonneA&lt;&gt;"",capital_restant_du*(taux_interet_annueld/nombre_versements_an),""),"")</f>
        <v/>
      </c>
      <c r="H44" s="214" t="str">
        <f aca="false">IF(Valeurs_saisies,IF(colonneA&lt;&gt;"",D44-F44,""),"")</f>
        <v/>
      </c>
      <c r="L44" s="211" t="n">
        <f aca="false">L32+1</f>
        <v>2</v>
      </c>
    </row>
    <row r="45" s="208" customFormat="true" ht="14.25" hidden="false" customHeight="true" outlineLevel="0" collapsed="false">
      <c r="B45" s="212" t="str">
        <f aca="false">IF(Valeurs_saisies,IF(duree_du_pret&gt;L45,B44+1,""),"")</f>
        <v/>
      </c>
      <c r="C45" s="213" t="str">
        <f aca="false">IF(Valeurs_saisies,IF(colonneA&lt;&gt;"",DATE(YEAR($D$9),MONTH($D$9)+(colonneA)*12/nombre_versements_an,DAY($D$9)),""),"")</f>
        <v/>
      </c>
      <c r="D45" s="214" t="str">
        <f aca="false">IF(Valeurs_saisies,IF(colonneA&lt;&gt;"",H44,""),"")</f>
        <v/>
      </c>
      <c r="E45" s="214" t="str">
        <f aca="false">IF(colonneA&lt;&gt;"",$H$5,"")</f>
        <v/>
      </c>
      <c r="F45" s="214" t="str">
        <f aca="false">IF(Valeurs_saisies,IF(colonneA&lt;&gt;"",mensualite-G45,""),"")</f>
        <v/>
      </c>
      <c r="G45" s="214" t="str">
        <f aca="false">IF(Valeurs_saisies,IF(colonneA&lt;&gt;"",capital_restant_du*(taux_interet_annueld/nombre_versements_an),""),"")</f>
        <v/>
      </c>
      <c r="H45" s="214" t="str">
        <f aca="false">IF(Valeurs_saisies,IF(colonneA&lt;&gt;"",D45-F45,""),"")</f>
        <v/>
      </c>
      <c r="L45" s="211" t="n">
        <f aca="false">L33+1</f>
        <v>2</v>
      </c>
    </row>
    <row r="46" s="208" customFormat="true" ht="14.25" hidden="false" customHeight="true" outlineLevel="0" collapsed="false">
      <c r="B46" s="212" t="str">
        <f aca="false">IF(Valeurs_saisies,IF(duree_du_pret&gt;L46,B45+1,""),"")</f>
        <v/>
      </c>
      <c r="C46" s="213" t="str">
        <f aca="false">IF(Valeurs_saisies,IF(colonneA&lt;&gt;"",DATE(YEAR($D$9),MONTH($D$9)+(colonneA)*12/nombre_versements_an,DAY($D$9)),""),"")</f>
        <v/>
      </c>
      <c r="D46" s="214" t="str">
        <f aca="false">IF(Valeurs_saisies,IF(colonneA&lt;&gt;"",H45,""),"")</f>
        <v/>
      </c>
      <c r="E46" s="214" t="str">
        <f aca="false">IF(colonneA&lt;&gt;"",$H$5,"")</f>
        <v/>
      </c>
      <c r="F46" s="214" t="str">
        <f aca="false">IF(Valeurs_saisies,IF(colonneA&lt;&gt;"",mensualite-G46,""),"")</f>
        <v/>
      </c>
      <c r="G46" s="214" t="str">
        <f aca="false">IF(Valeurs_saisies,IF(colonneA&lt;&gt;"",capital_restant_du*(taux_interet_annueld/nombre_versements_an),""),"")</f>
        <v/>
      </c>
      <c r="H46" s="214" t="str">
        <f aca="false">IF(Valeurs_saisies,IF(colonneA&lt;&gt;"",D46-F46,""),"")</f>
        <v/>
      </c>
      <c r="L46" s="211" t="n">
        <f aca="false">L34+1</f>
        <v>2</v>
      </c>
    </row>
    <row r="47" s="208" customFormat="true" ht="14.25" hidden="false" customHeight="true" outlineLevel="0" collapsed="false">
      <c r="B47" s="212" t="str">
        <f aca="false">IF(Valeurs_saisies,IF(duree_du_pret&gt;L47,B46+1,""),"")</f>
        <v/>
      </c>
      <c r="C47" s="213" t="str">
        <f aca="false">IF(Valeurs_saisies,IF(colonneA&lt;&gt;"",DATE(YEAR($D$9),MONTH($D$9)+(colonneA)*12/nombre_versements_an,DAY($D$9)),""),"")</f>
        <v/>
      </c>
      <c r="D47" s="214" t="str">
        <f aca="false">IF(Valeurs_saisies,IF(colonneA&lt;&gt;"",H46,""),"")</f>
        <v/>
      </c>
      <c r="E47" s="214" t="str">
        <f aca="false">IF(colonneA&lt;&gt;"",$H$5,"")</f>
        <v/>
      </c>
      <c r="F47" s="214" t="str">
        <f aca="false">IF(Valeurs_saisies,IF(colonneA&lt;&gt;"",mensualite-G47,""),"")</f>
        <v/>
      </c>
      <c r="G47" s="214" t="str">
        <f aca="false">IF(Valeurs_saisies,IF(colonneA&lt;&gt;"",capital_restant_du*(taux_interet_annueld/nombre_versements_an),""),"")</f>
        <v/>
      </c>
      <c r="H47" s="214" t="str">
        <f aca="false">IF(Valeurs_saisies,IF(colonneA&lt;&gt;"",D47-F47,""),"")</f>
        <v/>
      </c>
      <c r="L47" s="211" t="n">
        <f aca="false">L35+1</f>
        <v>2</v>
      </c>
    </row>
    <row r="48" s="208" customFormat="true" ht="14.25" hidden="false" customHeight="true" outlineLevel="0" collapsed="false">
      <c r="B48" s="212" t="str">
        <f aca="false">IF(Valeurs_saisies,IF(duree_du_pret&gt;L48,B47+1,""),"")</f>
        <v/>
      </c>
      <c r="C48" s="213" t="str">
        <f aca="false">IF(Valeurs_saisies,IF(colonneA&lt;&gt;"",DATE(YEAR($D$9),MONTH($D$9)+(colonneA)*12/nombre_versements_an,DAY($D$9)),""),"")</f>
        <v/>
      </c>
      <c r="D48" s="214" t="str">
        <f aca="false">IF(Valeurs_saisies,IF(colonneA&lt;&gt;"",H47,""),"")</f>
        <v/>
      </c>
      <c r="E48" s="214" t="str">
        <f aca="false">IF(colonneA&lt;&gt;"",$H$5,"")</f>
        <v/>
      </c>
      <c r="F48" s="214" t="str">
        <f aca="false">IF(Valeurs_saisies,IF(colonneA&lt;&gt;"",mensualite-G48,""),"")</f>
        <v/>
      </c>
      <c r="G48" s="214" t="str">
        <f aca="false">IF(Valeurs_saisies,IF(colonneA&lt;&gt;"",capital_restant_du*(taux_interet_annueld/nombre_versements_an),""),"")</f>
        <v/>
      </c>
      <c r="H48" s="214" t="str">
        <f aca="false">IF(Valeurs_saisies,IF(colonneA&lt;&gt;"",D48-F48,""),"")</f>
        <v/>
      </c>
      <c r="L48" s="211" t="n">
        <f aca="false">L36+1</f>
        <v>3</v>
      </c>
    </row>
    <row r="49" s="208" customFormat="true" ht="14.25" hidden="false" customHeight="true" outlineLevel="0" collapsed="false">
      <c r="B49" s="212" t="str">
        <f aca="false">IF(Valeurs_saisies,IF(duree_du_pret&gt;L49,B48+1,""),"")</f>
        <v/>
      </c>
      <c r="C49" s="213" t="str">
        <f aca="false">IF(Valeurs_saisies,IF(colonneA&lt;&gt;"",DATE(YEAR($D$9),MONTH($D$9)+(colonneA)*12/nombre_versements_an,DAY($D$9)),""),"")</f>
        <v/>
      </c>
      <c r="D49" s="214" t="str">
        <f aca="false">IF(Valeurs_saisies,IF(colonneA&lt;&gt;"",H48,""),"")</f>
        <v/>
      </c>
      <c r="E49" s="214" t="str">
        <f aca="false">IF(colonneA&lt;&gt;"",$H$5,"")</f>
        <v/>
      </c>
      <c r="F49" s="214" t="str">
        <f aca="false">IF(Valeurs_saisies,IF(colonneA&lt;&gt;"",mensualite-G49,""),"")</f>
        <v/>
      </c>
      <c r="G49" s="214" t="str">
        <f aca="false">IF(Valeurs_saisies,IF(colonneA&lt;&gt;"",capital_restant_du*(taux_interet_annueld/nombre_versements_an),""),"")</f>
        <v/>
      </c>
      <c r="H49" s="214" t="str">
        <f aca="false">IF(Valeurs_saisies,IF(colonneA&lt;&gt;"",D49-F49,""),"")</f>
        <v/>
      </c>
      <c r="L49" s="211" t="n">
        <f aca="false">L37+1</f>
        <v>3</v>
      </c>
    </row>
    <row r="50" s="208" customFormat="true" ht="14.25" hidden="false" customHeight="true" outlineLevel="0" collapsed="false">
      <c r="B50" s="212" t="str">
        <f aca="false">IF(Valeurs_saisies,IF(duree_du_pret&gt;L50,B49+1,""),"")</f>
        <v/>
      </c>
      <c r="C50" s="213" t="str">
        <f aca="false">IF(Valeurs_saisies,IF(colonneA&lt;&gt;"",DATE(YEAR($D$9),MONTH($D$9)+(colonneA)*12/nombre_versements_an,DAY($D$9)),""),"")</f>
        <v/>
      </c>
      <c r="D50" s="214" t="str">
        <f aca="false">IF(Valeurs_saisies,IF(colonneA&lt;&gt;"",H49,""),"")</f>
        <v/>
      </c>
      <c r="E50" s="214" t="str">
        <f aca="false">IF(colonneA&lt;&gt;"",$H$5,"")</f>
        <v/>
      </c>
      <c r="F50" s="214" t="str">
        <f aca="false">IF(Valeurs_saisies,IF(colonneA&lt;&gt;"",mensualite-G50,""),"")</f>
        <v/>
      </c>
      <c r="G50" s="214" t="str">
        <f aca="false">IF(Valeurs_saisies,IF(colonneA&lt;&gt;"",capital_restant_du*(taux_interet_annueld/nombre_versements_an),""),"")</f>
        <v/>
      </c>
      <c r="H50" s="214" t="str">
        <f aca="false">IF(Valeurs_saisies,IF(colonneA&lt;&gt;"",D50-F50,""),"")</f>
        <v/>
      </c>
      <c r="L50" s="211" t="n">
        <f aca="false">L38+1</f>
        <v>3</v>
      </c>
    </row>
    <row r="51" s="208" customFormat="true" ht="14.25" hidden="false" customHeight="true" outlineLevel="0" collapsed="false">
      <c r="B51" s="212" t="str">
        <f aca="false">IF(Valeurs_saisies,IF(duree_du_pret&gt;L51,B50+1,""),"")</f>
        <v/>
      </c>
      <c r="C51" s="213" t="str">
        <f aca="false">IF(Valeurs_saisies,IF(colonneA&lt;&gt;"",DATE(YEAR($D$9),MONTH($D$9)+(colonneA)*12/nombre_versements_an,DAY($D$9)),""),"")</f>
        <v/>
      </c>
      <c r="D51" s="214" t="str">
        <f aca="false">IF(Valeurs_saisies,IF(colonneA&lt;&gt;"",H50,""),"")</f>
        <v/>
      </c>
      <c r="E51" s="214" t="str">
        <f aca="false">IF(colonneA&lt;&gt;"",$H$5,"")</f>
        <v/>
      </c>
      <c r="F51" s="214" t="str">
        <f aca="false">IF(Valeurs_saisies,IF(colonneA&lt;&gt;"",mensualite-G51,""),"")</f>
        <v/>
      </c>
      <c r="G51" s="214" t="str">
        <f aca="false">IF(Valeurs_saisies,IF(colonneA&lt;&gt;"",capital_restant_du*(taux_interet_annueld/nombre_versements_an),""),"")</f>
        <v/>
      </c>
      <c r="H51" s="214" t="str">
        <f aca="false">IF(Valeurs_saisies,IF(colonneA&lt;&gt;"",D51-F51,""),"")</f>
        <v/>
      </c>
      <c r="L51" s="211" t="n">
        <f aca="false">L39+1</f>
        <v>3</v>
      </c>
    </row>
    <row r="52" s="208" customFormat="true" ht="14.25" hidden="false" customHeight="true" outlineLevel="0" collapsed="false">
      <c r="B52" s="212" t="str">
        <f aca="false">IF(Valeurs_saisies,IF(duree_du_pret&gt;L52,B51+1,""),"")</f>
        <v/>
      </c>
      <c r="C52" s="213" t="str">
        <f aca="false">IF(Valeurs_saisies,IF(colonneA&lt;&gt;"",DATE(YEAR($D$9),MONTH($D$9)+(colonneA)*12/nombre_versements_an,DAY($D$9)),""),"")</f>
        <v/>
      </c>
      <c r="D52" s="214" t="str">
        <f aca="false">IF(Valeurs_saisies,IF(colonneA&lt;&gt;"",H51,""),"")</f>
        <v/>
      </c>
      <c r="E52" s="214" t="str">
        <f aca="false">IF(colonneA&lt;&gt;"",$H$5,"")</f>
        <v/>
      </c>
      <c r="F52" s="214" t="str">
        <f aca="false">IF(Valeurs_saisies,IF(colonneA&lt;&gt;"",mensualite-G52,""),"")</f>
        <v/>
      </c>
      <c r="G52" s="214" t="str">
        <f aca="false">IF(Valeurs_saisies,IF(colonneA&lt;&gt;"",capital_restant_du*(taux_interet_annueld/nombre_versements_an),""),"")</f>
        <v/>
      </c>
      <c r="H52" s="214" t="str">
        <f aca="false">IF(Valeurs_saisies,IF(colonneA&lt;&gt;"",D52-F52,""),"")</f>
        <v/>
      </c>
      <c r="L52" s="211" t="n">
        <f aca="false">L40+1</f>
        <v>3</v>
      </c>
    </row>
    <row r="53" s="208" customFormat="true" ht="14.25" hidden="false" customHeight="true" outlineLevel="0" collapsed="false">
      <c r="B53" s="212" t="str">
        <f aca="false">IF(Valeurs_saisies,IF(duree_du_pret&gt;L53,B52+1,""),"")</f>
        <v/>
      </c>
      <c r="C53" s="213" t="str">
        <f aca="false">IF(Valeurs_saisies,IF(colonneA&lt;&gt;"",DATE(YEAR($D$9),MONTH($D$9)+(colonneA)*12/nombre_versements_an,DAY($D$9)),""),"")</f>
        <v/>
      </c>
      <c r="D53" s="214" t="str">
        <f aca="false">IF(Valeurs_saisies,IF(colonneA&lt;&gt;"",H52,""),"")</f>
        <v/>
      </c>
      <c r="E53" s="214" t="str">
        <f aca="false">IF(colonneA&lt;&gt;"",$H$5,"")</f>
        <v/>
      </c>
      <c r="F53" s="214" t="str">
        <f aca="false">IF(Valeurs_saisies,IF(colonneA&lt;&gt;"",mensualite-G53,""),"")</f>
        <v/>
      </c>
      <c r="G53" s="214" t="str">
        <f aca="false">IF(Valeurs_saisies,IF(colonneA&lt;&gt;"",capital_restant_du*(taux_interet_annueld/nombre_versements_an),""),"")</f>
        <v/>
      </c>
      <c r="H53" s="214" t="str">
        <f aca="false">IF(Valeurs_saisies,IF(colonneA&lt;&gt;"",D53-F53,""),"")</f>
        <v/>
      </c>
      <c r="L53" s="211" t="n">
        <f aca="false">L41+1</f>
        <v>3</v>
      </c>
    </row>
    <row r="54" s="208" customFormat="true" ht="14.25" hidden="false" customHeight="true" outlineLevel="0" collapsed="false">
      <c r="B54" s="212" t="str">
        <f aca="false">IF(Valeurs_saisies,IF(duree_du_pret&gt;L54,B53+1,""),"")</f>
        <v/>
      </c>
      <c r="C54" s="213" t="str">
        <f aca="false">IF(Valeurs_saisies,IF(colonneA&lt;&gt;"",DATE(YEAR($D$9),MONTH($D$9)+(colonneA)*12/nombre_versements_an,DAY($D$9)),""),"")</f>
        <v/>
      </c>
      <c r="D54" s="214" t="str">
        <f aca="false">IF(Valeurs_saisies,IF(colonneA&lt;&gt;"",H53,""),"")</f>
        <v/>
      </c>
      <c r="E54" s="214" t="str">
        <f aca="false">IF(colonneA&lt;&gt;"",$H$5,"")</f>
        <v/>
      </c>
      <c r="F54" s="214" t="str">
        <f aca="false">IF(Valeurs_saisies,IF(colonneA&lt;&gt;"",mensualite-G54,""),"")</f>
        <v/>
      </c>
      <c r="G54" s="214" t="str">
        <f aca="false">IF(Valeurs_saisies,IF(colonneA&lt;&gt;"",capital_restant_du*(taux_interet_annueld/nombre_versements_an),""),"")</f>
        <v/>
      </c>
      <c r="H54" s="214" t="str">
        <f aca="false">IF(Valeurs_saisies,IF(colonneA&lt;&gt;"",D54-F54,""),"")</f>
        <v/>
      </c>
      <c r="L54" s="211" t="n">
        <f aca="false">L42+1</f>
        <v>3</v>
      </c>
    </row>
    <row r="55" s="208" customFormat="true" ht="14.25" hidden="false" customHeight="true" outlineLevel="0" collapsed="false">
      <c r="B55" s="212" t="str">
        <f aca="false">IF(Valeurs_saisies,IF(duree_du_pret&gt;L55,B54+1,""),"")</f>
        <v/>
      </c>
      <c r="C55" s="213" t="str">
        <f aca="false">IF(Valeurs_saisies,IF(colonneA&lt;&gt;"",DATE(YEAR($D$9),MONTH($D$9)+(colonneA)*12/nombre_versements_an,DAY($D$9)),""),"")</f>
        <v/>
      </c>
      <c r="D55" s="214" t="str">
        <f aca="false">IF(Valeurs_saisies,IF(colonneA&lt;&gt;"",H54,""),"")</f>
        <v/>
      </c>
      <c r="E55" s="214" t="str">
        <f aca="false">IF(colonneA&lt;&gt;"",$H$5,"")</f>
        <v/>
      </c>
      <c r="F55" s="214" t="str">
        <f aca="false">IF(Valeurs_saisies,IF(colonneA&lt;&gt;"",mensualite-G55,""),"")</f>
        <v/>
      </c>
      <c r="G55" s="214" t="str">
        <f aca="false">IF(Valeurs_saisies,IF(colonneA&lt;&gt;"",capital_restant_du*(taux_interet_annueld/nombre_versements_an),""),"")</f>
        <v/>
      </c>
      <c r="H55" s="214" t="str">
        <f aca="false">IF(Valeurs_saisies,IF(colonneA&lt;&gt;"",D55-F55,""),"")</f>
        <v/>
      </c>
      <c r="L55" s="211" t="n">
        <f aca="false">L43+1</f>
        <v>3</v>
      </c>
    </row>
    <row r="56" s="208" customFormat="true" ht="14.25" hidden="false" customHeight="true" outlineLevel="0" collapsed="false">
      <c r="B56" s="212" t="str">
        <f aca="false">IF(Valeurs_saisies,IF(duree_du_pret&gt;L56,B55+1,""),"")</f>
        <v/>
      </c>
      <c r="C56" s="213" t="str">
        <f aca="false">IF(Valeurs_saisies,IF(colonneA&lt;&gt;"",DATE(YEAR($D$9),MONTH($D$9)+(colonneA)*12/nombre_versements_an,DAY($D$9)),""),"")</f>
        <v/>
      </c>
      <c r="D56" s="214" t="str">
        <f aca="false">IF(Valeurs_saisies,IF(colonneA&lt;&gt;"",H55,""),"")</f>
        <v/>
      </c>
      <c r="E56" s="214" t="str">
        <f aca="false">IF(colonneA&lt;&gt;"",$H$5,"")</f>
        <v/>
      </c>
      <c r="F56" s="214" t="str">
        <f aca="false">IF(Valeurs_saisies,IF(colonneA&lt;&gt;"",mensualite-G56,""),"")</f>
        <v/>
      </c>
      <c r="G56" s="214" t="str">
        <f aca="false">IF(Valeurs_saisies,IF(colonneA&lt;&gt;"",capital_restant_du*(taux_interet_annueld/nombre_versements_an),""),"")</f>
        <v/>
      </c>
      <c r="H56" s="214" t="str">
        <f aca="false">IF(Valeurs_saisies,IF(colonneA&lt;&gt;"",D56-F56,""),"")</f>
        <v/>
      </c>
      <c r="L56" s="211" t="n">
        <f aca="false">L44+1</f>
        <v>3</v>
      </c>
    </row>
    <row r="57" s="208" customFormat="true" ht="14.25" hidden="false" customHeight="true" outlineLevel="0" collapsed="false">
      <c r="B57" s="212" t="str">
        <f aca="false">IF(Valeurs_saisies,IF(duree_du_pret&gt;L57,B56+1,""),"")</f>
        <v/>
      </c>
      <c r="C57" s="213" t="str">
        <f aca="false">IF(Valeurs_saisies,IF(colonneA&lt;&gt;"",DATE(YEAR($D$9),MONTH($D$9)+(colonneA)*12/nombre_versements_an,DAY($D$9)),""),"")</f>
        <v/>
      </c>
      <c r="D57" s="214" t="str">
        <f aca="false">IF(Valeurs_saisies,IF(colonneA&lt;&gt;"",H56,""),"")</f>
        <v/>
      </c>
      <c r="E57" s="214" t="str">
        <f aca="false">IF(colonneA&lt;&gt;"",$H$5,"")</f>
        <v/>
      </c>
      <c r="F57" s="214" t="str">
        <f aca="false">IF(Valeurs_saisies,IF(colonneA&lt;&gt;"",mensualite-G57,""),"")</f>
        <v/>
      </c>
      <c r="G57" s="214" t="str">
        <f aca="false">IF(Valeurs_saisies,IF(colonneA&lt;&gt;"",capital_restant_du*(taux_interet_annueld/nombre_versements_an),""),"")</f>
        <v/>
      </c>
      <c r="H57" s="214" t="str">
        <f aca="false">IF(Valeurs_saisies,IF(colonneA&lt;&gt;"",D57-F57,""),"")</f>
        <v/>
      </c>
      <c r="L57" s="211" t="n">
        <f aca="false">L45+1</f>
        <v>3</v>
      </c>
    </row>
    <row r="58" s="208" customFormat="true" ht="14.25" hidden="false" customHeight="true" outlineLevel="0" collapsed="false">
      <c r="B58" s="212" t="str">
        <f aca="false">IF(Valeurs_saisies,IF(duree_du_pret&gt;L58,B57+1,""),"")</f>
        <v/>
      </c>
      <c r="C58" s="213" t="str">
        <f aca="false">IF(Valeurs_saisies,IF(colonneA&lt;&gt;"",DATE(YEAR($D$9),MONTH($D$9)+(colonneA)*12/nombre_versements_an,DAY($D$9)),""),"")</f>
        <v/>
      </c>
      <c r="D58" s="214" t="str">
        <f aca="false">IF(Valeurs_saisies,IF(colonneA&lt;&gt;"",H57,""),"")</f>
        <v/>
      </c>
      <c r="E58" s="214" t="str">
        <f aca="false">IF(colonneA&lt;&gt;"",$H$5,"")</f>
        <v/>
      </c>
      <c r="F58" s="214" t="str">
        <f aca="false">IF(Valeurs_saisies,IF(colonneA&lt;&gt;"",mensualite-G58,""),"")</f>
        <v/>
      </c>
      <c r="G58" s="214" t="str">
        <f aca="false">IF(Valeurs_saisies,IF(colonneA&lt;&gt;"",capital_restant_du*(taux_interet_annueld/nombre_versements_an),""),"")</f>
        <v/>
      </c>
      <c r="H58" s="214" t="str">
        <f aca="false">IF(Valeurs_saisies,IF(colonneA&lt;&gt;"",D58-F58,""),"")</f>
        <v/>
      </c>
      <c r="L58" s="211" t="n">
        <f aca="false">L46+1</f>
        <v>3</v>
      </c>
    </row>
    <row r="59" s="208" customFormat="true" ht="14.25" hidden="false" customHeight="true" outlineLevel="0" collapsed="false">
      <c r="B59" s="212" t="str">
        <f aca="false">IF(Valeurs_saisies,IF(duree_du_pret&gt;L59,B58+1,""),"")</f>
        <v/>
      </c>
      <c r="C59" s="213" t="str">
        <f aca="false">IF(Valeurs_saisies,IF(colonneA&lt;&gt;"",DATE(YEAR($D$9),MONTH($D$9)+(colonneA)*12/nombre_versements_an,DAY($D$9)),""),"")</f>
        <v/>
      </c>
      <c r="D59" s="214" t="str">
        <f aca="false">IF(Valeurs_saisies,IF(colonneA&lt;&gt;"",H58,""),"")</f>
        <v/>
      </c>
      <c r="E59" s="214" t="str">
        <f aca="false">IF(colonneA&lt;&gt;"",$H$5,"")</f>
        <v/>
      </c>
      <c r="F59" s="214" t="str">
        <f aca="false">IF(Valeurs_saisies,IF(colonneA&lt;&gt;"",mensualite-G59,""),"")</f>
        <v/>
      </c>
      <c r="G59" s="214" t="str">
        <f aca="false">IF(Valeurs_saisies,IF(colonneA&lt;&gt;"",capital_restant_du*(taux_interet_annueld/nombre_versements_an),""),"")</f>
        <v/>
      </c>
      <c r="H59" s="214" t="str">
        <f aca="false">IF(Valeurs_saisies,IF(colonneA&lt;&gt;"",D59-F59,""),"")</f>
        <v/>
      </c>
      <c r="L59" s="211" t="n">
        <f aca="false">L47+1</f>
        <v>3</v>
      </c>
    </row>
    <row r="60" s="208" customFormat="true" ht="14.25" hidden="false" customHeight="true" outlineLevel="0" collapsed="false">
      <c r="B60" s="212" t="str">
        <f aca="false">IF(Valeurs_saisies,IF(duree_du_pret&gt;L60,B59+1,""),"")</f>
        <v/>
      </c>
      <c r="C60" s="213" t="str">
        <f aca="false">IF(Valeurs_saisies,IF(colonneA&lt;&gt;"",DATE(YEAR($D$9),MONTH($D$9)+(colonneA)*12/nombre_versements_an,DAY($D$9)),""),"")</f>
        <v/>
      </c>
      <c r="D60" s="214" t="str">
        <f aca="false">IF(Valeurs_saisies,IF(colonneA&lt;&gt;"",H59,""),"")</f>
        <v/>
      </c>
      <c r="E60" s="214" t="str">
        <f aca="false">IF(colonneA&lt;&gt;"",$H$5,"")</f>
        <v/>
      </c>
      <c r="F60" s="214" t="str">
        <f aca="false">IF(Valeurs_saisies,IF(colonneA&lt;&gt;"",mensualite-G60,""),"")</f>
        <v/>
      </c>
      <c r="G60" s="214" t="str">
        <f aca="false">IF(Valeurs_saisies,IF(colonneA&lt;&gt;"",capital_restant_du*(taux_interet_annueld/nombre_versements_an),""),"")</f>
        <v/>
      </c>
      <c r="H60" s="214" t="str">
        <f aca="false">IF(Valeurs_saisies,IF(colonneA&lt;&gt;"",D60-F60,""),"")</f>
        <v/>
      </c>
      <c r="L60" s="211" t="n">
        <f aca="false">L48+1</f>
        <v>4</v>
      </c>
    </row>
    <row r="61" s="208" customFormat="true" ht="14.25" hidden="false" customHeight="true" outlineLevel="0" collapsed="false">
      <c r="B61" s="212" t="str">
        <f aca="false">IF(Valeurs_saisies,IF(duree_du_pret&gt;L61,B60+1,""),"")</f>
        <v/>
      </c>
      <c r="C61" s="213" t="str">
        <f aca="false">IF(Valeurs_saisies,IF(colonneA&lt;&gt;"",DATE(YEAR($D$9),MONTH($D$9)+(colonneA)*12/nombre_versements_an,DAY($D$9)),""),"")</f>
        <v/>
      </c>
      <c r="D61" s="214" t="str">
        <f aca="false">IF(Valeurs_saisies,IF(colonneA&lt;&gt;"",H60,""),"")</f>
        <v/>
      </c>
      <c r="E61" s="214" t="str">
        <f aca="false">IF(colonneA&lt;&gt;"",$H$5,"")</f>
        <v/>
      </c>
      <c r="F61" s="214" t="str">
        <f aca="false">IF(Valeurs_saisies,IF(colonneA&lt;&gt;"",mensualite-G61,""),"")</f>
        <v/>
      </c>
      <c r="G61" s="214" t="str">
        <f aca="false">IF(Valeurs_saisies,IF(colonneA&lt;&gt;"",capital_restant_du*(taux_interet_annueld/nombre_versements_an),""),"")</f>
        <v/>
      </c>
      <c r="H61" s="214" t="str">
        <f aca="false">IF(Valeurs_saisies,IF(colonneA&lt;&gt;"",D61-F61,""),"")</f>
        <v/>
      </c>
      <c r="L61" s="211" t="n">
        <f aca="false">L49+1</f>
        <v>4</v>
      </c>
    </row>
    <row r="62" s="208" customFormat="true" ht="14.25" hidden="false" customHeight="true" outlineLevel="0" collapsed="false">
      <c r="B62" s="212" t="str">
        <f aca="false">IF(Valeurs_saisies,IF(duree_du_pret&gt;L62,B61+1,""),"")</f>
        <v/>
      </c>
      <c r="C62" s="213" t="str">
        <f aca="false">IF(Valeurs_saisies,IF(colonneA&lt;&gt;"",DATE(YEAR($D$9),MONTH($D$9)+(colonneA)*12/nombre_versements_an,DAY($D$9)),""),"")</f>
        <v/>
      </c>
      <c r="D62" s="214" t="str">
        <f aca="false">IF(Valeurs_saisies,IF(colonneA&lt;&gt;"",H61,""),"")</f>
        <v/>
      </c>
      <c r="E62" s="214" t="str">
        <f aca="false">IF(colonneA&lt;&gt;"",$H$5,"")</f>
        <v/>
      </c>
      <c r="F62" s="214" t="str">
        <f aca="false">IF(Valeurs_saisies,IF(colonneA&lt;&gt;"",mensualite-G62,""),"")</f>
        <v/>
      </c>
      <c r="G62" s="214" t="str">
        <f aca="false">IF(Valeurs_saisies,IF(colonneA&lt;&gt;"",capital_restant_du*(taux_interet_annueld/nombre_versements_an),""),"")</f>
        <v/>
      </c>
      <c r="H62" s="214" t="str">
        <f aca="false">IF(Valeurs_saisies,IF(colonneA&lt;&gt;"",D62-F62,""),"")</f>
        <v/>
      </c>
      <c r="L62" s="211" t="n">
        <f aca="false">L50+1</f>
        <v>4</v>
      </c>
    </row>
    <row r="63" s="208" customFormat="true" ht="14.25" hidden="false" customHeight="true" outlineLevel="0" collapsed="false">
      <c r="B63" s="212" t="str">
        <f aca="false">IF(Valeurs_saisies,IF(duree_du_pret&gt;L63,B62+1,""),"")</f>
        <v/>
      </c>
      <c r="C63" s="213" t="str">
        <f aca="false">IF(Valeurs_saisies,IF(colonneA&lt;&gt;"",DATE(YEAR($D$9),MONTH($D$9)+(colonneA)*12/nombre_versements_an,DAY($D$9)),""),"")</f>
        <v/>
      </c>
      <c r="D63" s="214" t="str">
        <f aca="false">IF(Valeurs_saisies,IF(colonneA&lt;&gt;"",H62,""),"")</f>
        <v/>
      </c>
      <c r="E63" s="214" t="str">
        <f aca="false">IF(colonneA&lt;&gt;"",$H$5,"")</f>
        <v/>
      </c>
      <c r="F63" s="214" t="str">
        <f aca="false">IF(Valeurs_saisies,IF(colonneA&lt;&gt;"",mensualite-G63,""),"")</f>
        <v/>
      </c>
      <c r="G63" s="214" t="str">
        <f aca="false">IF(Valeurs_saisies,IF(colonneA&lt;&gt;"",capital_restant_du*(taux_interet_annueld/nombre_versements_an),""),"")</f>
        <v/>
      </c>
      <c r="H63" s="214" t="str">
        <f aca="false">IF(Valeurs_saisies,IF(colonneA&lt;&gt;"",D63-F63,""),"")</f>
        <v/>
      </c>
      <c r="L63" s="211" t="n">
        <f aca="false">L51+1</f>
        <v>4</v>
      </c>
    </row>
    <row r="64" s="208" customFormat="true" ht="14.25" hidden="false" customHeight="true" outlineLevel="0" collapsed="false">
      <c r="B64" s="212" t="str">
        <f aca="false">IF(Valeurs_saisies,IF(duree_du_pret&gt;L64,B63+1,""),"")</f>
        <v/>
      </c>
      <c r="C64" s="213" t="str">
        <f aca="false">IF(Valeurs_saisies,IF(colonneA&lt;&gt;"",DATE(YEAR($D$9),MONTH($D$9)+(colonneA)*12/nombre_versements_an,DAY($D$9)),""),"")</f>
        <v/>
      </c>
      <c r="D64" s="214" t="str">
        <f aca="false">IF(Valeurs_saisies,IF(colonneA&lt;&gt;"",H63,""),"")</f>
        <v/>
      </c>
      <c r="E64" s="214" t="str">
        <f aca="false">IF(colonneA&lt;&gt;"",$H$5,"")</f>
        <v/>
      </c>
      <c r="F64" s="214" t="str">
        <f aca="false">IF(Valeurs_saisies,IF(colonneA&lt;&gt;"",mensualite-G64,""),"")</f>
        <v/>
      </c>
      <c r="G64" s="214" t="str">
        <f aca="false">IF(Valeurs_saisies,IF(colonneA&lt;&gt;"",capital_restant_du*(taux_interet_annueld/nombre_versements_an),""),"")</f>
        <v/>
      </c>
      <c r="H64" s="214" t="str">
        <f aca="false">IF(Valeurs_saisies,IF(colonneA&lt;&gt;"",D64-F64,""),"")</f>
        <v/>
      </c>
      <c r="L64" s="211" t="n">
        <f aca="false">L52+1</f>
        <v>4</v>
      </c>
    </row>
    <row r="65" s="208" customFormat="true" ht="14.25" hidden="false" customHeight="true" outlineLevel="0" collapsed="false">
      <c r="B65" s="212" t="str">
        <f aca="false">IF(Valeurs_saisies,IF(duree_du_pret&gt;L65,B64+1,""),"")</f>
        <v/>
      </c>
      <c r="C65" s="213" t="str">
        <f aca="false">IF(Valeurs_saisies,IF(colonneA&lt;&gt;"",DATE(YEAR($D$9),MONTH($D$9)+(colonneA)*12/nombre_versements_an,DAY($D$9)),""),"")</f>
        <v/>
      </c>
      <c r="D65" s="214" t="str">
        <f aca="false">IF(Valeurs_saisies,IF(colonneA&lt;&gt;"",H64,""),"")</f>
        <v/>
      </c>
      <c r="E65" s="214" t="str">
        <f aca="false">IF(colonneA&lt;&gt;"",$H$5,"")</f>
        <v/>
      </c>
      <c r="F65" s="214" t="str">
        <f aca="false">IF(Valeurs_saisies,IF(colonneA&lt;&gt;"",mensualite-G65,""),"")</f>
        <v/>
      </c>
      <c r="G65" s="214" t="str">
        <f aca="false">IF(Valeurs_saisies,IF(colonneA&lt;&gt;"",capital_restant_du*(taux_interet_annueld/nombre_versements_an),""),"")</f>
        <v/>
      </c>
      <c r="H65" s="214" t="str">
        <f aca="false">IF(Valeurs_saisies,IF(colonneA&lt;&gt;"",D65-F65,""),"")</f>
        <v/>
      </c>
      <c r="L65" s="211" t="n">
        <f aca="false">L53+1</f>
        <v>4</v>
      </c>
    </row>
    <row r="66" s="208" customFormat="true" ht="14.25" hidden="false" customHeight="true" outlineLevel="0" collapsed="false">
      <c r="B66" s="212" t="str">
        <f aca="false">IF(Valeurs_saisies,IF(duree_du_pret&gt;L66,B65+1,""),"")</f>
        <v/>
      </c>
      <c r="C66" s="213" t="str">
        <f aca="false">IF(Valeurs_saisies,IF(colonneA&lt;&gt;"",DATE(YEAR($D$9),MONTH($D$9)+(colonneA)*12/nombre_versements_an,DAY($D$9)),""),"")</f>
        <v/>
      </c>
      <c r="D66" s="214" t="str">
        <f aca="false">IF(Valeurs_saisies,IF(colonneA&lt;&gt;"",H65,""),"")</f>
        <v/>
      </c>
      <c r="E66" s="214" t="str">
        <f aca="false">IF(colonneA&lt;&gt;"",$H$5,"")</f>
        <v/>
      </c>
      <c r="F66" s="214" t="str">
        <f aca="false">IF(Valeurs_saisies,IF(colonneA&lt;&gt;"",mensualite-G66,""),"")</f>
        <v/>
      </c>
      <c r="G66" s="214" t="str">
        <f aca="false">IF(Valeurs_saisies,IF(colonneA&lt;&gt;"",capital_restant_du*(taux_interet_annueld/nombre_versements_an),""),"")</f>
        <v/>
      </c>
      <c r="H66" s="214" t="str">
        <f aca="false">IF(Valeurs_saisies,IF(colonneA&lt;&gt;"",D66-F66,""),"")</f>
        <v/>
      </c>
      <c r="L66" s="211" t="n">
        <f aca="false">L54+1</f>
        <v>4</v>
      </c>
    </row>
    <row r="67" s="208" customFormat="true" ht="14.25" hidden="false" customHeight="true" outlineLevel="0" collapsed="false">
      <c r="B67" s="212" t="str">
        <f aca="false">IF(Valeurs_saisies,IF(duree_du_pret&gt;L67,B66+1,""),"")</f>
        <v/>
      </c>
      <c r="C67" s="213" t="str">
        <f aca="false">IF(Valeurs_saisies,IF(colonneA&lt;&gt;"",DATE(YEAR($D$9),MONTH($D$9)+(colonneA)*12/nombre_versements_an,DAY($D$9)),""),"")</f>
        <v/>
      </c>
      <c r="D67" s="214" t="str">
        <f aca="false">IF(Valeurs_saisies,IF(colonneA&lt;&gt;"",H66,""),"")</f>
        <v/>
      </c>
      <c r="E67" s="214" t="str">
        <f aca="false">IF(colonneA&lt;&gt;"",$H$5,"")</f>
        <v/>
      </c>
      <c r="F67" s="214" t="str">
        <f aca="false">IF(Valeurs_saisies,IF(colonneA&lt;&gt;"",mensualite-G67,""),"")</f>
        <v/>
      </c>
      <c r="G67" s="214" t="str">
        <f aca="false">IF(Valeurs_saisies,IF(colonneA&lt;&gt;"",capital_restant_du*(taux_interet_annueld/nombre_versements_an),""),"")</f>
        <v/>
      </c>
      <c r="H67" s="214" t="str">
        <f aca="false">IF(Valeurs_saisies,IF(colonneA&lt;&gt;"",D67-F67,""),"")</f>
        <v/>
      </c>
      <c r="L67" s="211" t="n">
        <f aca="false">L55+1</f>
        <v>4</v>
      </c>
    </row>
    <row r="68" s="208" customFormat="true" ht="14.25" hidden="false" customHeight="true" outlineLevel="0" collapsed="false">
      <c r="B68" s="212" t="str">
        <f aca="false">IF(Valeurs_saisies,IF(duree_du_pret&gt;L68,B67+1,""),"")</f>
        <v/>
      </c>
      <c r="C68" s="213" t="str">
        <f aca="false">IF(Valeurs_saisies,IF(colonneA&lt;&gt;"",DATE(YEAR($D$9),MONTH($D$9)+(colonneA)*12/nombre_versements_an,DAY($D$9)),""),"")</f>
        <v/>
      </c>
      <c r="D68" s="214" t="str">
        <f aca="false">IF(Valeurs_saisies,IF(colonneA&lt;&gt;"",H67,""),"")</f>
        <v/>
      </c>
      <c r="E68" s="214" t="str">
        <f aca="false">IF(colonneA&lt;&gt;"",$H$5,"")</f>
        <v/>
      </c>
      <c r="F68" s="214" t="str">
        <f aca="false">IF(Valeurs_saisies,IF(colonneA&lt;&gt;"",mensualite-G68,""),"")</f>
        <v/>
      </c>
      <c r="G68" s="214" t="str">
        <f aca="false">IF(Valeurs_saisies,IF(colonneA&lt;&gt;"",capital_restant_du*(taux_interet_annueld/nombre_versements_an),""),"")</f>
        <v/>
      </c>
      <c r="H68" s="214" t="str">
        <f aca="false">IF(Valeurs_saisies,IF(colonneA&lt;&gt;"",D68-F68,""),"")</f>
        <v/>
      </c>
      <c r="L68" s="211" t="n">
        <f aca="false">L56+1</f>
        <v>4</v>
      </c>
    </row>
    <row r="69" s="208" customFormat="true" ht="14.25" hidden="false" customHeight="true" outlineLevel="0" collapsed="false">
      <c r="B69" s="212" t="str">
        <f aca="false">IF(Valeurs_saisies,IF(duree_du_pret&gt;L69,B68+1,""),"")</f>
        <v/>
      </c>
      <c r="C69" s="213" t="str">
        <f aca="false">IF(Valeurs_saisies,IF(colonneA&lt;&gt;"",DATE(YEAR($D$9),MONTH($D$9)+(colonneA)*12/nombre_versements_an,DAY($D$9)),""),"")</f>
        <v/>
      </c>
      <c r="D69" s="214" t="str">
        <f aca="false">IF(Valeurs_saisies,IF(colonneA&lt;&gt;"",H68,""),"")</f>
        <v/>
      </c>
      <c r="E69" s="214" t="str">
        <f aca="false">IF(colonneA&lt;&gt;"",$H$5,"")</f>
        <v/>
      </c>
      <c r="F69" s="214" t="str">
        <f aca="false">IF(Valeurs_saisies,IF(colonneA&lt;&gt;"",mensualite-G69,""),"")</f>
        <v/>
      </c>
      <c r="G69" s="214" t="str">
        <f aca="false">IF(Valeurs_saisies,IF(colonneA&lt;&gt;"",capital_restant_du*(taux_interet_annueld/nombre_versements_an),""),"")</f>
        <v/>
      </c>
      <c r="H69" s="214" t="str">
        <f aca="false">IF(Valeurs_saisies,IF(colonneA&lt;&gt;"",D69-F69,""),"")</f>
        <v/>
      </c>
      <c r="L69" s="211" t="n">
        <f aca="false">L57+1</f>
        <v>4</v>
      </c>
    </row>
    <row r="70" s="208" customFormat="true" ht="14.25" hidden="false" customHeight="true" outlineLevel="0" collapsed="false">
      <c r="B70" s="212" t="str">
        <f aca="false">IF(Valeurs_saisies,IF(duree_du_pret&gt;L70,B69+1,""),"")</f>
        <v/>
      </c>
      <c r="C70" s="213" t="str">
        <f aca="false">IF(Valeurs_saisies,IF(colonneA&lt;&gt;"",DATE(YEAR($D$9),MONTH($D$9)+(colonneA)*12/nombre_versements_an,DAY($D$9)),""),"")</f>
        <v/>
      </c>
      <c r="D70" s="214" t="str">
        <f aca="false">IF(Valeurs_saisies,IF(colonneA&lt;&gt;"",H69,""),"")</f>
        <v/>
      </c>
      <c r="E70" s="214" t="str">
        <f aca="false">IF(colonneA&lt;&gt;"",$H$5,"")</f>
        <v/>
      </c>
      <c r="F70" s="214" t="str">
        <f aca="false">IF(Valeurs_saisies,IF(colonneA&lt;&gt;"",mensualite-G70,""),"")</f>
        <v/>
      </c>
      <c r="G70" s="214" t="str">
        <f aca="false">IF(Valeurs_saisies,IF(colonneA&lt;&gt;"",capital_restant_du*(taux_interet_annueld/nombre_versements_an),""),"")</f>
        <v/>
      </c>
      <c r="H70" s="214" t="str">
        <f aca="false">IF(Valeurs_saisies,IF(colonneA&lt;&gt;"",D70-F70,""),"")</f>
        <v/>
      </c>
      <c r="L70" s="211" t="n">
        <f aca="false">L58+1</f>
        <v>4</v>
      </c>
    </row>
    <row r="71" s="208" customFormat="true" ht="14.25" hidden="false" customHeight="true" outlineLevel="0" collapsed="false">
      <c r="B71" s="212" t="str">
        <f aca="false">IF(Valeurs_saisies,IF(duree_du_pret&gt;L71,B70+1,""),"")</f>
        <v/>
      </c>
      <c r="C71" s="213" t="str">
        <f aca="false">IF(Valeurs_saisies,IF(colonneA&lt;&gt;"",DATE(YEAR($D$9),MONTH($D$9)+(colonneA)*12/nombre_versements_an,DAY($D$9)),""),"")</f>
        <v/>
      </c>
      <c r="D71" s="214" t="str">
        <f aca="false">IF(Valeurs_saisies,IF(colonneA&lt;&gt;"",H70,""),"")</f>
        <v/>
      </c>
      <c r="E71" s="214" t="str">
        <f aca="false">IF(colonneA&lt;&gt;"",$H$5,"")</f>
        <v/>
      </c>
      <c r="F71" s="214" t="str">
        <f aca="false">IF(Valeurs_saisies,IF(colonneA&lt;&gt;"",mensualite-G71,""),"")</f>
        <v/>
      </c>
      <c r="G71" s="214" t="str">
        <f aca="false">IF(Valeurs_saisies,IF(colonneA&lt;&gt;"",capital_restant_du*(taux_interet_annueld/nombre_versements_an),""),"")</f>
        <v/>
      </c>
      <c r="H71" s="214" t="str">
        <f aca="false">IF(Valeurs_saisies,IF(colonneA&lt;&gt;"",D71-F71,""),"")</f>
        <v/>
      </c>
      <c r="L71" s="211" t="n">
        <f aca="false">L59+1</f>
        <v>4</v>
      </c>
    </row>
    <row r="72" s="208" customFormat="true" ht="14.25" hidden="false" customHeight="true" outlineLevel="0" collapsed="false">
      <c r="B72" s="212" t="str">
        <f aca="false">IF(Valeurs_saisies,IF(duree_du_pret&gt;L72,B71+1,""),"")</f>
        <v/>
      </c>
      <c r="C72" s="213" t="str">
        <f aca="false">IF(Valeurs_saisies,IF(colonneA&lt;&gt;"",DATE(YEAR($D$9),MONTH($D$9)+(colonneA)*12/nombre_versements_an,DAY($D$9)),""),"")</f>
        <v/>
      </c>
      <c r="D72" s="214" t="str">
        <f aca="false">IF(Valeurs_saisies,IF(colonneA&lt;&gt;"",H71,""),"")</f>
        <v/>
      </c>
      <c r="E72" s="214" t="str">
        <f aca="false">IF(colonneA&lt;&gt;"",$H$5,"")</f>
        <v/>
      </c>
      <c r="F72" s="214" t="str">
        <f aca="false">IF(Valeurs_saisies,IF(colonneA&lt;&gt;"",mensualite-G72,""),"")</f>
        <v/>
      </c>
      <c r="G72" s="214" t="str">
        <f aca="false">IF(Valeurs_saisies,IF(colonneA&lt;&gt;"",capital_restant_du*(taux_interet_annueld/nombre_versements_an),""),"")</f>
        <v/>
      </c>
      <c r="H72" s="214" t="str">
        <f aca="false">IF(Valeurs_saisies,IF(colonneA&lt;&gt;"",D72-F72,""),"")</f>
        <v/>
      </c>
      <c r="L72" s="211" t="n">
        <f aca="false">L60+1</f>
        <v>5</v>
      </c>
    </row>
    <row r="73" s="208" customFormat="true" ht="14.25" hidden="false" customHeight="true" outlineLevel="0" collapsed="false">
      <c r="B73" s="212" t="str">
        <f aca="false">IF(Valeurs_saisies,IF(duree_du_pret&gt;L73,B72+1,""),"")</f>
        <v/>
      </c>
      <c r="C73" s="213" t="str">
        <f aca="false">IF(Valeurs_saisies,IF(colonneA&lt;&gt;"",DATE(YEAR($D$9),MONTH($D$9)+(colonneA)*12/nombre_versements_an,DAY($D$9)),""),"")</f>
        <v/>
      </c>
      <c r="D73" s="214" t="str">
        <f aca="false">IF(Valeurs_saisies,IF(colonneA&lt;&gt;"",H72,""),"")</f>
        <v/>
      </c>
      <c r="E73" s="214" t="str">
        <f aca="false">IF(colonneA&lt;&gt;"",$H$5,"")</f>
        <v/>
      </c>
      <c r="F73" s="214" t="str">
        <f aca="false">IF(Valeurs_saisies,IF(colonneA&lt;&gt;"",mensualite-G73,""),"")</f>
        <v/>
      </c>
      <c r="G73" s="214" t="str">
        <f aca="false">IF(Valeurs_saisies,IF(colonneA&lt;&gt;"",capital_restant_du*(taux_interet_annueld/nombre_versements_an),""),"")</f>
        <v/>
      </c>
      <c r="H73" s="214" t="str">
        <f aca="false">IF(Valeurs_saisies,IF(colonneA&lt;&gt;"",D73-F73,""),"")</f>
        <v/>
      </c>
      <c r="L73" s="211" t="n">
        <f aca="false">L61+1</f>
        <v>5</v>
      </c>
    </row>
    <row r="74" s="208" customFormat="true" ht="14.25" hidden="false" customHeight="true" outlineLevel="0" collapsed="false">
      <c r="B74" s="212" t="str">
        <f aca="false">IF(Valeurs_saisies,IF(duree_du_pret&gt;L74,B73+1,""),"")</f>
        <v/>
      </c>
      <c r="C74" s="213" t="str">
        <f aca="false">IF(Valeurs_saisies,IF(colonneA&lt;&gt;"",DATE(YEAR($D$9),MONTH($D$9)+(colonneA)*12/nombre_versements_an,DAY($D$9)),""),"")</f>
        <v/>
      </c>
      <c r="D74" s="214" t="str">
        <f aca="false">IF(Valeurs_saisies,IF(colonneA&lt;&gt;"",H73,""),"")</f>
        <v/>
      </c>
      <c r="E74" s="214" t="str">
        <f aca="false">IF(colonneA&lt;&gt;"",$H$5,"")</f>
        <v/>
      </c>
      <c r="F74" s="214" t="str">
        <f aca="false">IF(Valeurs_saisies,IF(colonneA&lt;&gt;"",mensualite-G74,""),"")</f>
        <v/>
      </c>
      <c r="G74" s="214" t="str">
        <f aca="false">IF(Valeurs_saisies,IF(colonneA&lt;&gt;"",capital_restant_du*(taux_interet_annueld/nombre_versements_an),""),"")</f>
        <v/>
      </c>
      <c r="H74" s="214" t="str">
        <f aca="false">IF(Valeurs_saisies,IF(colonneA&lt;&gt;"",D74-F74,""),"")</f>
        <v/>
      </c>
      <c r="L74" s="211" t="n">
        <f aca="false">L62+1</f>
        <v>5</v>
      </c>
    </row>
    <row r="75" s="208" customFormat="true" ht="14.25" hidden="false" customHeight="true" outlineLevel="0" collapsed="false">
      <c r="B75" s="212" t="str">
        <f aca="false">IF(Valeurs_saisies,IF(duree_du_pret&gt;L75,B74+1,""),"")</f>
        <v/>
      </c>
      <c r="C75" s="213" t="str">
        <f aca="false">IF(Valeurs_saisies,IF(colonneA&lt;&gt;"",DATE(YEAR($D$9),MONTH($D$9)+(colonneA)*12/nombre_versements_an,DAY($D$9)),""),"")</f>
        <v/>
      </c>
      <c r="D75" s="214" t="str">
        <f aca="false">IF(Valeurs_saisies,IF(colonneA&lt;&gt;"",H74,""),"")</f>
        <v/>
      </c>
      <c r="E75" s="214" t="str">
        <f aca="false">IF(colonneA&lt;&gt;"",$H$5,"")</f>
        <v/>
      </c>
      <c r="F75" s="214" t="str">
        <f aca="false">IF(Valeurs_saisies,IF(colonneA&lt;&gt;"",mensualite-G75,""),"")</f>
        <v/>
      </c>
      <c r="G75" s="214" t="str">
        <f aca="false">IF(Valeurs_saisies,IF(colonneA&lt;&gt;"",capital_restant_du*(taux_interet_annueld/nombre_versements_an),""),"")</f>
        <v/>
      </c>
      <c r="H75" s="214" t="str">
        <f aca="false">IF(Valeurs_saisies,IF(colonneA&lt;&gt;"",D75-F75,""),"")</f>
        <v/>
      </c>
      <c r="L75" s="211" t="n">
        <f aca="false">L63+1</f>
        <v>5</v>
      </c>
    </row>
    <row r="76" s="208" customFormat="true" ht="14.25" hidden="false" customHeight="true" outlineLevel="0" collapsed="false">
      <c r="B76" s="212" t="str">
        <f aca="false">IF(Valeurs_saisies,IF(duree_du_pret&gt;L76,B75+1,""),"")</f>
        <v/>
      </c>
      <c r="C76" s="213" t="str">
        <f aca="false">IF(Valeurs_saisies,IF(colonneA&lt;&gt;"",DATE(YEAR($D$9),MONTH($D$9)+(colonneA)*12/nombre_versements_an,DAY($D$9)),""),"")</f>
        <v/>
      </c>
      <c r="D76" s="214" t="str">
        <f aca="false">IF(Valeurs_saisies,IF(colonneA&lt;&gt;"",H75,""),"")</f>
        <v/>
      </c>
      <c r="E76" s="214" t="str">
        <f aca="false">IF(colonneA&lt;&gt;"",$H$5,"")</f>
        <v/>
      </c>
      <c r="F76" s="214" t="str">
        <f aca="false">IF(Valeurs_saisies,IF(colonneA&lt;&gt;"",mensualite-G76,""),"")</f>
        <v/>
      </c>
      <c r="G76" s="214" t="str">
        <f aca="false">IF(Valeurs_saisies,IF(colonneA&lt;&gt;"",capital_restant_du*(taux_interet_annueld/nombre_versements_an),""),"")</f>
        <v/>
      </c>
      <c r="H76" s="214" t="str">
        <f aca="false">IF(Valeurs_saisies,IF(colonneA&lt;&gt;"",D76-F76,""),"")</f>
        <v/>
      </c>
      <c r="L76" s="211" t="n">
        <f aca="false">L64+1</f>
        <v>5</v>
      </c>
    </row>
    <row r="77" s="208" customFormat="true" ht="14.25" hidden="false" customHeight="true" outlineLevel="0" collapsed="false">
      <c r="B77" s="212" t="str">
        <f aca="false">IF(Valeurs_saisies,IF(duree_du_pret&gt;L77,B76+1,""),"")</f>
        <v/>
      </c>
      <c r="C77" s="213" t="str">
        <f aca="false">IF(Valeurs_saisies,IF(colonneA&lt;&gt;"",DATE(YEAR($D$9),MONTH($D$9)+(colonneA)*12/nombre_versements_an,DAY($D$9)),""),"")</f>
        <v/>
      </c>
      <c r="D77" s="214" t="str">
        <f aca="false">IF(Valeurs_saisies,IF(colonneA&lt;&gt;"",H76,""),"")</f>
        <v/>
      </c>
      <c r="E77" s="214" t="str">
        <f aca="false">IF(colonneA&lt;&gt;"",$H$5,"")</f>
        <v/>
      </c>
      <c r="F77" s="214" t="str">
        <f aca="false">IF(Valeurs_saisies,IF(colonneA&lt;&gt;"",mensualite-G77,""),"")</f>
        <v/>
      </c>
      <c r="G77" s="214" t="str">
        <f aca="false">IF(Valeurs_saisies,IF(colonneA&lt;&gt;"",capital_restant_du*(taux_interet_annueld/nombre_versements_an),""),"")</f>
        <v/>
      </c>
      <c r="H77" s="214" t="str">
        <f aca="false">IF(Valeurs_saisies,IF(colonneA&lt;&gt;"",D77-F77,""),"")</f>
        <v/>
      </c>
      <c r="L77" s="211" t="n">
        <f aca="false">L65+1</f>
        <v>5</v>
      </c>
    </row>
    <row r="78" s="208" customFormat="true" ht="14.25" hidden="false" customHeight="true" outlineLevel="0" collapsed="false">
      <c r="B78" s="212" t="str">
        <f aca="false">IF(Valeurs_saisies,IF(duree_du_pret&gt;L78,B77+1,""),"")</f>
        <v/>
      </c>
      <c r="C78" s="213" t="str">
        <f aca="false">IF(Valeurs_saisies,IF(colonneA&lt;&gt;"",DATE(YEAR($D$9),MONTH($D$9)+(colonneA)*12/nombre_versements_an,DAY($D$9)),""),"")</f>
        <v/>
      </c>
      <c r="D78" s="214" t="str">
        <f aca="false">IF(Valeurs_saisies,IF(colonneA&lt;&gt;"",H77,""),"")</f>
        <v/>
      </c>
      <c r="E78" s="214" t="str">
        <f aca="false">IF(colonneA&lt;&gt;"",$H$5,"")</f>
        <v/>
      </c>
      <c r="F78" s="214" t="str">
        <f aca="false">IF(Valeurs_saisies,IF(colonneA&lt;&gt;"",mensualite-G78,""),"")</f>
        <v/>
      </c>
      <c r="G78" s="214" t="str">
        <f aca="false">IF(Valeurs_saisies,IF(colonneA&lt;&gt;"",capital_restant_du*(taux_interet_annueld/nombre_versements_an),""),"")</f>
        <v/>
      </c>
      <c r="H78" s="214" t="str">
        <f aca="false">IF(Valeurs_saisies,IF(colonneA&lt;&gt;"",D78-F78,""),"")</f>
        <v/>
      </c>
      <c r="L78" s="211" t="n">
        <f aca="false">L66+1</f>
        <v>5</v>
      </c>
    </row>
    <row r="79" s="208" customFormat="true" ht="14.25" hidden="false" customHeight="true" outlineLevel="0" collapsed="false">
      <c r="B79" s="212" t="str">
        <f aca="false">IF(Valeurs_saisies,IF(duree_du_pret&gt;L79,B78+1,""),"")</f>
        <v/>
      </c>
      <c r="C79" s="213" t="str">
        <f aca="false">IF(Valeurs_saisies,IF(colonneA&lt;&gt;"",DATE(YEAR($D$9),MONTH($D$9)+(colonneA)*12/nombre_versements_an,DAY($D$9)),""),"")</f>
        <v/>
      </c>
      <c r="D79" s="214" t="str">
        <f aca="false">IF(Valeurs_saisies,IF(colonneA&lt;&gt;"",H78,""),"")</f>
        <v/>
      </c>
      <c r="E79" s="214" t="str">
        <f aca="false">IF(colonneA&lt;&gt;"",$H$5,"")</f>
        <v/>
      </c>
      <c r="F79" s="214" t="str">
        <f aca="false">IF(Valeurs_saisies,IF(colonneA&lt;&gt;"",mensualite-G79,""),"")</f>
        <v/>
      </c>
      <c r="G79" s="214" t="str">
        <f aca="false">IF(Valeurs_saisies,IF(colonneA&lt;&gt;"",capital_restant_du*(taux_interet_annueld/nombre_versements_an),""),"")</f>
        <v/>
      </c>
      <c r="H79" s="214" t="str">
        <f aca="false">IF(Valeurs_saisies,IF(colonneA&lt;&gt;"",D79-F79,""),"")</f>
        <v/>
      </c>
      <c r="L79" s="211" t="n">
        <f aca="false">L67+1</f>
        <v>5</v>
      </c>
    </row>
    <row r="80" s="208" customFormat="true" ht="14.25" hidden="false" customHeight="true" outlineLevel="0" collapsed="false">
      <c r="B80" s="212" t="str">
        <f aca="false">IF(Valeurs_saisies,IF(duree_du_pret&gt;L80,B79+1,""),"")</f>
        <v/>
      </c>
      <c r="C80" s="213" t="str">
        <f aca="false">IF(Valeurs_saisies,IF(colonneA&lt;&gt;"",DATE(YEAR($D$9),MONTH($D$9)+(colonneA)*12/nombre_versements_an,DAY($D$9)),""),"")</f>
        <v/>
      </c>
      <c r="D80" s="214" t="str">
        <f aca="false">IF(Valeurs_saisies,IF(colonneA&lt;&gt;"",H79,""),"")</f>
        <v/>
      </c>
      <c r="E80" s="214" t="str">
        <f aca="false">IF(colonneA&lt;&gt;"",$H$5,"")</f>
        <v/>
      </c>
      <c r="F80" s="214" t="str">
        <f aca="false">IF(Valeurs_saisies,IF(colonneA&lt;&gt;"",mensualite-G80,""),"")</f>
        <v/>
      </c>
      <c r="G80" s="214" t="str">
        <f aca="false">IF(Valeurs_saisies,IF(colonneA&lt;&gt;"",capital_restant_du*(taux_interet_annueld/nombre_versements_an),""),"")</f>
        <v/>
      </c>
      <c r="H80" s="214" t="str">
        <f aca="false">IF(Valeurs_saisies,IF(colonneA&lt;&gt;"",D80-F80,""),"")</f>
        <v/>
      </c>
      <c r="L80" s="211" t="n">
        <f aca="false">L68+1</f>
        <v>5</v>
      </c>
    </row>
    <row r="81" s="208" customFormat="true" ht="14.25" hidden="false" customHeight="true" outlineLevel="0" collapsed="false">
      <c r="B81" s="212" t="str">
        <f aca="false">IF(Valeurs_saisies,IF(duree_du_pret&gt;L81,B80+1,""),"")</f>
        <v/>
      </c>
      <c r="C81" s="213" t="str">
        <f aca="false">IF(Valeurs_saisies,IF(colonneA&lt;&gt;"",DATE(YEAR($D$9),MONTH($D$9)+(colonneA)*12/nombre_versements_an,DAY($D$9)),""),"")</f>
        <v/>
      </c>
      <c r="D81" s="214" t="str">
        <f aca="false">IF(Valeurs_saisies,IF(colonneA&lt;&gt;"",H80,""),"")</f>
        <v/>
      </c>
      <c r="E81" s="214" t="str">
        <f aca="false">IF(colonneA&lt;&gt;"",$H$5,"")</f>
        <v/>
      </c>
      <c r="F81" s="214" t="str">
        <f aca="false">IF(Valeurs_saisies,IF(colonneA&lt;&gt;"",mensualite-G81,""),"")</f>
        <v/>
      </c>
      <c r="G81" s="214" t="str">
        <f aca="false">IF(Valeurs_saisies,IF(colonneA&lt;&gt;"",capital_restant_du*(taux_interet_annueld/nombre_versements_an),""),"")</f>
        <v/>
      </c>
      <c r="H81" s="214" t="str">
        <f aca="false">IF(Valeurs_saisies,IF(colonneA&lt;&gt;"",D81-F81,""),"")</f>
        <v/>
      </c>
      <c r="L81" s="211" t="n">
        <f aca="false">L69+1</f>
        <v>5</v>
      </c>
    </row>
    <row r="82" s="208" customFormat="true" ht="14.25" hidden="false" customHeight="true" outlineLevel="0" collapsed="false">
      <c r="B82" s="212" t="str">
        <f aca="false">IF(Valeurs_saisies,IF(duree_du_pret&gt;L82,B81+1,""),"")</f>
        <v/>
      </c>
      <c r="C82" s="213" t="str">
        <f aca="false">IF(Valeurs_saisies,IF(colonneA&lt;&gt;"",DATE(YEAR($D$9),MONTH($D$9)+(colonneA)*12/nombre_versements_an,DAY($D$9)),""),"")</f>
        <v/>
      </c>
      <c r="D82" s="214" t="str">
        <f aca="false">IF(Valeurs_saisies,IF(colonneA&lt;&gt;"",H81,""),"")</f>
        <v/>
      </c>
      <c r="E82" s="214" t="str">
        <f aca="false">IF(colonneA&lt;&gt;"",$H$5,"")</f>
        <v/>
      </c>
      <c r="F82" s="214" t="str">
        <f aca="false">IF(Valeurs_saisies,IF(colonneA&lt;&gt;"",mensualite-G82,""),"")</f>
        <v/>
      </c>
      <c r="G82" s="214" t="str">
        <f aca="false">IF(Valeurs_saisies,IF(colonneA&lt;&gt;"",capital_restant_du*(taux_interet_annueld/nombre_versements_an),""),"")</f>
        <v/>
      </c>
      <c r="H82" s="214" t="str">
        <f aca="false">IF(Valeurs_saisies,IF(colonneA&lt;&gt;"",D82-F82,""),"")</f>
        <v/>
      </c>
      <c r="L82" s="211" t="n">
        <f aca="false">L70+1</f>
        <v>5</v>
      </c>
    </row>
    <row r="83" s="208" customFormat="true" ht="14.25" hidden="false" customHeight="true" outlineLevel="0" collapsed="false">
      <c r="B83" s="212" t="str">
        <f aca="false">IF(Valeurs_saisies,IF(duree_du_pret&gt;L83,B82+1,""),"")</f>
        <v/>
      </c>
      <c r="C83" s="213" t="str">
        <f aca="false">IF(Valeurs_saisies,IF(colonneA&lt;&gt;"",DATE(YEAR($D$9),MONTH($D$9)+(colonneA)*12/nombre_versements_an,DAY($D$9)),""),"")</f>
        <v/>
      </c>
      <c r="D83" s="214" t="str">
        <f aca="false">IF(Valeurs_saisies,IF(colonneA&lt;&gt;"",H82,""),"")</f>
        <v/>
      </c>
      <c r="E83" s="214" t="str">
        <f aca="false">IF(colonneA&lt;&gt;"",$H$5,"")</f>
        <v/>
      </c>
      <c r="F83" s="214" t="str">
        <f aca="false">IF(Valeurs_saisies,IF(colonneA&lt;&gt;"",mensualite-G83,""),"")</f>
        <v/>
      </c>
      <c r="G83" s="214" t="str">
        <f aca="false">IF(Valeurs_saisies,IF(colonneA&lt;&gt;"",capital_restant_du*(taux_interet_annueld/nombre_versements_an),""),"")</f>
        <v/>
      </c>
      <c r="H83" s="214" t="str">
        <f aca="false">IF(Valeurs_saisies,IF(colonneA&lt;&gt;"",D83-F83,""),"")</f>
        <v/>
      </c>
      <c r="L83" s="211" t="n">
        <f aca="false">L71+1</f>
        <v>5</v>
      </c>
    </row>
    <row r="84" s="208" customFormat="true" ht="14.25" hidden="false" customHeight="true" outlineLevel="0" collapsed="false">
      <c r="B84" s="212" t="str">
        <f aca="false">IF(Valeurs_saisies,IF(duree_du_pret&gt;L84,B83+1,""),"")</f>
        <v/>
      </c>
      <c r="C84" s="213" t="str">
        <f aca="false">IF(Valeurs_saisies,IF(colonneA&lt;&gt;"",DATE(YEAR($D$9),MONTH($D$9)+(colonneA)*12/nombre_versements_an,DAY($D$9)),""),"")</f>
        <v/>
      </c>
      <c r="D84" s="214" t="str">
        <f aca="false">IF(Valeurs_saisies,IF(colonneA&lt;&gt;"",H83,""),"")</f>
        <v/>
      </c>
      <c r="E84" s="214" t="str">
        <f aca="false">IF(colonneA&lt;&gt;"",$H$5,"")</f>
        <v/>
      </c>
      <c r="F84" s="214" t="str">
        <f aca="false">IF(Valeurs_saisies,IF(colonneA&lt;&gt;"",mensualite-G84,""),"")</f>
        <v/>
      </c>
      <c r="G84" s="214" t="str">
        <f aca="false">IF(Valeurs_saisies,IF(colonneA&lt;&gt;"",capital_restant_du*(taux_interet_annueld/nombre_versements_an),""),"")</f>
        <v/>
      </c>
      <c r="H84" s="214" t="str">
        <f aca="false">IF(Valeurs_saisies,IF(colonneA&lt;&gt;"",D84-F84,""),"")</f>
        <v/>
      </c>
      <c r="L84" s="211" t="n">
        <f aca="false">L72+1</f>
        <v>6</v>
      </c>
    </row>
    <row r="85" s="208" customFormat="true" ht="14.25" hidden="false" customHeight="true" outlineLevel="0" collapsed="false">
      <c r="B85" s="212" t="str">
        <f aca="false">IF(Valeurs_saisies,IF(duree_du_pret&gt;L85,B84+1,""),"")</f>
        <v/>
      </c>
      <c r="C85" s="213" t="str">
        <f aca="false">IF(Valeurs_saisies,IF(colonneA&lt;&gt;"",DATE(YEAR($D$9),MONTH($D$9)+(colonneA)*12/nombre_versements_an,DAY($D$9)),""),"")</f>
        <v/>
      </c>
      <c r="D85" s="214" t="str">
        <f aca="false">IF(Valeurs_saisies,IF(colonneA&lt;&gt;"",H84,""),"")</f>
        <v/>
      </c>
      <c r="E85" s="214" t="str">
        <f aca="false">IF(colonneA&lt;&gt;"",$H$5,"")</f>
        <v/>
      </c>
      <c r="F85" s="214" t="str">
        <f aca="false">IF(Valeurs_saisies,IF(colonneA&lt;&gt;"",mensualite-G85,""),"")</f>
        <v/>
      </c>
      <c r="G85" s="214" t="str">
        <f aca="false">IF(Valeurs_saisies,IF(colonneA&lt;&gt;"",capital_restant_du*(taux_interet_annueld/nombre_versements_an),""),"")</f>
        <v/>
      </c>
      <c r="H85" s="214" t="str">
        <f aca="false">IF(Valeurs_saisies,IF(colonneA&lt;&gt;"",D85-F85,""),"")</f>
        <v/>
      </c>
      <c r="L85" s="211" t="n">
        <f aca="false">L73+1</f>
        <v>6</v>
      </c>
    </row>
    <row r="86" s="208" customFormat="true" ht="14.25" hidden="false" customHeight="true" outlineLevel="0" collapsed="false">
      <c r="B86" s="212" t="str">
        <f aca="false">IF(Valeurs_saisies,IF(duree_du_pret&gt;L86,B85+1,""),"")</f>
        <v/>
      </c>
      <c r="C86" s="213" t="str">
        <f aca="false">IF(Valeurs_saisies,IF(colonneA&lt;&gt;"",DATE(YEAR($D$9),MONTH($D$9)+(colonneA)*12/nombre_versements_an,DAY($D$9)),""),"")</f>
        <v/>
      </c>
      <c r="D86" s="214" t="str">
        <f aca="false">IF(Valeurs_saisies,IF(colonneA&lt;&gt;"",H85,""),"")</f>
        <v/>
      </c>
      <c r="E86" s="214" t="str">
        <f aca="false">IF(colonneA&lt;&gt;"",$H$5,"")</f>
        <v/>
      </c>
      <c r="F86" s="214" t="str">
        <f aca="false">IF(Valeurs_saisies,IF(colonneA&lt;&gt;"",mensualite-G86,""),"")</f>
        <v/>
      </c>
      <c r="G86" s="214" t="str">
        <f aca="false">IF(Valeurs_saisies,IF(colonneA&lt;&gt;"",capital_restant_du*(taux_interet_annueld/nombre_versements_an),""),"")</f>
        <v/>
      </c>
      <c r="H86" s="214" t="str">
        <f aca="false">IF(Valeurs_saisies,IF(colonneA&lt;&gt;"",D86-F86,""),"")</f>
        <v/>
      </c>
      <c r="L86" s="211" t="n">
        <f aca="false">L74+1</f>
        <v>6</v>
      </c>
    </row>
    <row r="87" s="208" customFormat="true" ht="14.25" hidden="false" customHeight="true" outlineLevel="0" collapsed="false">
      <c r="B87" s="212" t="str">
        <f aca="false">IF(Valeurs_saisies,IF(duree_du_pret&gt;L87,B86+1,""),"")</f>
        <v/>
      </c>
      <c r="C87" s="213" t="str">
        <f aca="false">IF(Valeurs_saisies,IF(colonneA&lt;&gt;"",DATE(YEAR($D$9),MONTH($D$9)+(colonneA)*12/nombre_versements_an,DAY($D$9)),""),"")</f>
        <v/>
      </c>
      <c r="D87" s="214" t="str">
        <f aca="false">IF(Valeurs_saisies,IF(colonneA&lt;&gt;"",H86,""),"")</f>
        <v/>
      </c>
      <c r="E87" s="214" t="str">
        <f aca="false">IF(colonneA&lt;&gt;"",$H$5,"")</f>
        <v/>
      </c>
      <c r="F87" s="214" t="str">
        <f aca="false">IF(Valeurs_saisies,IF(colonneA&lt;&gt;"",mensualite-G87,""),"")</f>
        <v/>
      </c>
      <c r="G87" s="214" t="str">
        <f aca="false">IF(Valeurs_saisies,IF(colonneA&lt;&gt;"",capital_restant_du*(taux_interet_annueld/nombre_versements_an),""),"")</f>
        <v/>
      </c>
      <c r="H87" s="214" t="str">
        <f aca="false">IF(Valeurs_saisies,IF(colonneA&lt;&gt;"",D87-F87,""),"")</f>
        <v/>
      </c>
      <c r="L87" s="211" t="n">
        <f aca="false">L75+1</f>
        <v>6</v>
      </c>
    </row>
    <row r="88" s="208" customFormat="true" ht="14.25" hidden="false" customHeight="true" outlineLevel="0" collapsed="false">
      <c r="B88" s="212" t="str">
        <f aca="false">IF(Valeurs_saisies,IF(duree_du_pret&gt;L88,B87+1,""),"")</f>
        <v/>
      </c>
      <c r="C88" s="213" t="str">
        <f aca="false">IF(Valeurs_saisies,IF(colonneA&lt;&gt;"",DATE(YEAR($D$9),MONTH($D$9)+(colonneA)*12/nombre_versements_an,DAY($D$9)),""),"")</f>
        <v/>
      </c>
      <c r="D88" s="214" t="str">
        <f aca="false">IF(Valeurs_saisies,IF(colonneA&lt;&gt;"",H87,""),"")</f>
        <v/>
      </c>
      <c r="E88" s="214" t="str">
        <f aca="false">IF(colonneA&lt;&gt;"",$H$5,"")</f>
        <v/>
      </c>
      <c r="F88" s="214" t="str">
        <f aca="false">IF(Valeurs_saisies,IF(colonneA&lt;&gt;"",mensualite-G88,""),"")</f>
        <v/>
      </c>
      <c r="G88" s="214" t="str">
        <f aca="false">IF(Valeurs_saisies,IF(colonneA&lt;&gt;"",capital_restant_du*(taux_interet_annueld/nombre_versements_an),""),"")</f>
        <v/>
      </c>
      <c r="H88" s="214" t="str">
        <f aca="false">IF(Valeurs_saisies,IF(colonneA&lt;&gt;"",D88-F88,""),"")</f>
        <v/>
      </c>
      <c r="L88" s="211" t="n">
        <f aca="false">L76+1</f>
        <v>6</v>
      </c>
    </row>
    <row r="89" s="208" customFormat="true" ht="14.25" hidden="false" customHeight="true" outlineLevel="0" collapsed="false">
      <c r="B89" s="212" t="str">
        <f aca="false">IF(Valeurs_saisies,IF(duree_du_pret&gt;L89,B88+1,""),"")</f>
        <v/>
      </c>
      <c r="C89" s="213" t="str">
        <f aca="false">IF(Valeurs_saisies,IF(colonneA&lt;&gt;"",DATE(YEAR($D$9),MONTH($D$9)+(colonneA)*12/nombre_versements_an,DAY($D$9)),""),"")</f>
        <v/>
      </c>
      <c r="D89" s="214" t="str">
        <f aca="false">IF(Valeurs_saisies,IF(colonneA&lt;&gt;"",H88,""),"")</f>
        <v/>
      </c>
      <c r="E89" s="214" t="str">
        <f aca="false">IF(colonneA&lt;&gt;"",$H$5,"")</f>
        <v/>
      </c>
      <c r="F89" s="214" t="str">
        <f aca="false">IF(Valeurs_saisies,IF(colonneA&lt;&gt;"",mensualite-G89,""),"")</f>
        <v/>
      </c>
      <c r="G89" s="214" t="str">
        <f aca="false">IF(Valeurs_saisies,IF(colonneA&lt;&gt;"",capital_restant_du*(taux_interet_annueld/nombre_versements_an),""),"")</f>
        <v/>
      </c>
      <c r="H89" s="214" t="str">
        <f aca="false">IF(Valeurs_saisies,IF(colonneA&lt;&gt;"",D89-F89,""),"")</f>
        <v/>
      </c>
      <c r="L89" s="211" t="n">
        <f aca="false">L77+1</f>
        <v>6</v>
      </c>
    </row>
    <row r="90" s="208" customFormat="true" ht="14.25" hidden="false" customHeight="true" outlineLevel="0" collapsed="false">
      <c r="B90" s="212" t="str">
        <f aca="false">IF(Valeurs_saisies,IF(duree_du_pret&gt;L90,B89+1,""),"")</f>
        <v/>
      </c>
      <c r="C90" s="213" t="str">
        <f aca="false">IF(Valeurs_saisies,IF(colonneA&lt;&gt;"",DATE(YEAR($D$9),MONTH($D$9)+(colonneA)*12/nombre_versements_an,DAY($D$9)),""),"")</f>
        <v/>
      </c>
      <c r="D90" s="214" t="str">
        <f aca="false">IF(Valeurs_saisies,IF(colonneA&lt;&gt;"",H89,""),"")</f>
        <v/>
      </c>
      <c r="E90" s="214" t="str">
        <f aca="false">IF(colonneA&lt;&gt;"",$H$5,"")</f>
        <v/>
      </c>
      <c r="F90" s="214" t="str">
        <f aca="false">IF(Valeurs_saisies,IF(colonneA&lt;&gt;"",mensualite-G90,""),"")</f>
        <v/>
      </c>
      <c r="G90" s="214" t="str">
        <f aca="false">IF(Valeurs_saisies,IF(colonneA&lt;&gt;"",capital_restant_du*(taux_interet_annueld/nombre_versements_an),""),"")</f>
        <v/>
      </c>
      <c r="H90" s="214" t="str">
        <f aca="false">IF(Valeurs_saisies,IF(colonneA&lt;&gt;"",D90-F90,""),"")</f>
        <v/>
      </c>
      <c r="L90" s="211" t="n">
        <f aca="false">L78+1</f>
        <v>6</v>
      </c>
    </row>
    <row r="91" s="208" customFormat="true" ht="14.25" hidden="false" customHeight="true" outlineLevel="0" collapsed="false">
      <c r="B91" s="212" t="str">
        <f aca="false">IF(Valeurs_saisies,IF(duree_du_pret&gt;L91,B90+1,""),"")</f>
        <v/>
      </c>
      <c r="C91" s="213" t="str">
        <f aca="false">IF(Valeurs_saisies,IF(colonneA&lt;&gt;"",DATE(YEAR($D$9),MONTH($D$9)+(colonneA)*12/nombre_versements_an,DAY($D$9)),""),"")</f>
        <v/>
      </c>
      <c r="D91" s="214" t="str">
        <f aca="false">IF(Valeurs_saisies,IF(colonneA&lt;&gt;"",H90,""),"")</f>
        <v/>
      </c>
      <c r="E91" s="214" t="str">
        <f aca="false">IF(colonneA&lt;&gt;"",$H$5,"")</f>
        <v/>
      </c>
      <c r="F91" s="214" t="str">
        <f aca="false">IF(Valeurs_saisies,IF(colonneA&lt;&gt;"",mensualite-G91,""),"")</f>
        <v/>
      </c>
      <c r="G91" s="214" t="str">
        <f aca="false">IF(Valeurs_saisies,IF(colonneA&lt;&gt;"",capital_restant_du*(taux_interet_annueld/nombre_versements_an),""),"")</f>
        <v/>
      </c>
      <c r="H91" s="214" t="str">
        <f aca="false">IF(Valeurs_saisies,IF(colonneA&lt;&gt;"",D91-F91,""),"")</f>
        <v/>
      </c>
      <c r="L91" s="211" t="n">
        <f aca="false">L79+1</f>
        <v>6</v>
      </c>
    </row>
    <row r="92" s="208" customFormat="true" ht="14.25" hidden="false" customHeight="true" outlineLevel="0" collapsed="false">
      <c r="B92" s="212" t="str">
        <f aca="false">IF(Valeurs_saisies,IF(duree_du_pret&gt;L92,B91+1,""),"")</f>
        <v/>
      </c>
      <c r="C92" s="213" t="str">
        <f aca="false">IF(Valeurs_saisies,IF(colonneA&lt;&gt;"",DATE(YEAR($D$9),MONTH($D$9)+(colonneA)*12/nombre_versements_an,DAY($D$9)),""),"")</f>
        <v/>
      </c>
      <c r="D92" s="214" t="str">
        <f aca="false">IF(Valeurs_saisies,IF(colonneA&lt;&gt;"",H91,""),"")</f>
        <v/>
      </c>
      <c r="E92" s="214" t="str">
        <f aca="false">IF(colonneA&lt;&gt;"",$H$5,"")</f>
        <v/>
      </c>
      <c r="F92" s="214" t="str">
        <f aca="false">IF(Valeurs_saisies,IF(colonneA&lt;&gt;"",mensualite-G92,""),"")</f>
        <v/>
      </c>
      <c r="G92" s="214" t="str">
        <f aca="false">IF(Valeurs_saisies,IF(colonneA&lt;&gt;"",capital_restant_du*(taux_interet_annueld/nombre_versements_an),""),"")</f>
        <v/>
      </c>
      <c r="H92" s="214" t="str">
        <f aca="false">IF(Valeurs_saisies,IF(colonneA&lt;&gt;"",D92-F92,""),"")</f>
        <v/>
      </c>
      <c r="L92" s="211" t="n">
        <f aca="false">L80+1</f>
        <v>6</v>
      </c>
    </row>
    <row r="93" s="208" customFormat="true" ht="14.25" hidden="false" customHeight="true" outlineLevel="0" collapsed="false">
      <c r="B93" s="212" t="str">
        <f aca="false">IF(Valeurs_saisies,IF(duree_du_pret&gt;L93,B92+1,""),"")</f>
        <v/>
      </c>
      <c r="C93" s="213" t="str">
        <f aca="false">IF(Valeurs_saisies,IF(colonneA&lt;&gt;"",DATE(YEAR($D$9),MONTH($D$9)+(colonneA)*12/nombre_versements_an,DAY($D$9)),""),"")</f>
        <v/>
      </c>
      <c r="D93" s="214" t="str">
        <f aca="false">IF(Valeurs_saisies,IF(colonneA&lt;&gt;"",H92,""),"")</f>
        <v/>
      </c>
      <c r="E93" s="214" t="str">
        <f aca="false">IF(colonneA&lt;&gt;"",$H$5,"")</f>
        <v/>
      </c>
      <c r="F93" s="214" t="str">
        <f aca="false">IF(Valeurs_saisies,IF(colonneA&lt;&gt;"",mensualite-G93,""),"")</f>
        <v/>
      </c>
      <c r="G93" s="214" t="str">
        <f aca="false">IF(Valeurs_saisies,IF(colonneA&lt;&gt;"",capital_restant_du*(taux_interet_annueld/nombre_versements_an),""),"")</f>
        <v/>
      </c>
      <c r="H93" s="214" t="str">
        <f aca="false">IF(Valeurs_saisies,IF(colonneA&lt;&gt;"",D93-F93,""),"")</f>
        <v/>
      </c>
      <c r="L93" s="211" t="n">
        <f aca="false">L81+1</f>
        <v>6</v>
      </c>
    </row>
    <row r="94" s="208" customFormat="true" ht="14.25" hidden="false" customHeight="true" outlineLevel="0" collapsed="false">
      <c r="B94" s="212" t="str">
        <f aca="false">IF(Valeurs_saisies,IF(duree_du_pret&gt;L94,B93+1,""),"")</f>
        <v/>
      </c>
      <c r="C94" s="213" t="str">
        <f aca="false">IF(Valeurs_saisies,IF(colonneA&lt;&gt;"",DATE(YEAR($D$9),MONTH($D$9)+(colonneA)*12/nombre_versements_an,DAY($D$9)),""),"")</f>
        <v/>
      </c>
      <c r="D94" s="214" t="str">
        <f aca="false">IF(Valeurs_saisies,IF(colonneA&lt;&gt;"",H93,""),"")</f>
        <v/>
      </c>
      <c r="E94" s="214" t="str">
        <f aca="false">IF(colonneA&lt;&gt;"",$H$5,"")</f>
        <v/>
      </c>
      <c r="F94" s="214" t="str">
        <f aca="false">IF(Valeurs_saisies,IF(colonneA&lt;&gt;"",mensualite-G94,""),"")</f>
        <v/>
      </c>
      <c r="G94" s="214" t="str">
        <f aca="false">IF(Valeurs_saisies,IF(colonneA&lt;&gt;"",capital_restant_du*(taux_interet_annueld/nombre_versements_an),""),"")</f>
        <v/>
      </c>
      <c r="H94" s="214" t="str">
        <f aca="false">IF(Valeurs_saisies,IF(colonneA&lt;&gt;"",D94-F94,""),"")</f>
        <v/>
      </c>
      <c r="L94" s="211" t="n">
        <f aca="false">L82+1</f>
        <v>6</v>
      </c>
    </row>
    <row r="95" s="208" customFormat="true" ht="14.25" hidden="false" customHeight="true" outlineLevel="0" collapsed="false">
      <c r="B95" s="212" t="str">
        <f aca="false">IF(Valeurs_saisies,IF(duree_du_pret&gt;L95,B94+1,""),"")</f>
        <v/>
      </c>
      <c r="C95" s="213" t="str">
        <f aca="false">IF(Valeurs_saisies,IF(colonneA&lt;&gt;"",DATE(YEAR($D$9),MONTH($D$9)+(colonneA)*12/nombre_versements_an,DAY($D$9)),""),"")</f>
        <v/>
      </c>
      <c r="D95" s="214" t="str">
        <f aca="false">IF(Valeurs_saisies,IF(colonneA&lt;&gt;"",H94,""),"")</f>
        <v/>
      </c>
      <c r="E95" s="214" t="str">
        <f aca="false">IF(colonneA&lt;&gt;"",$H$5,"")</f>
        <v/>
      </c>
      <c r="F95" s="214" t="str">
        <f aca="false">IF(Valeurs_saisies,IF(colonneA&lt;&gt;"",mensualite-G95,""),"")</f>
        <v/>
      </c>
      <c r="G95" s="214" t="str">
        <f aca="false">IF(Valeurs_saisies,IF(colonneA&lt;&gt;"",capital_restant_du*(taux_interet_annueld/nombre_versements_an),""),"")</f>
        <v/>
      </c>
      <c r="H95" s="214" t="str">
        <f aca="false">IF(Valeurs_saisies,IF(colonneA&lt;&gt;"",D95-F95,""),"")</f>
        <v/>
      </c>
      <c r="L95" s="211" t="n">
        <f aca="false">L83+1</f>
        <v>6</v>
      </c>
    </row>
    <row r="96" s="208" customFormat="true" ht="14.25" hidden="false" customHeight="true" outlineLevel="0" collapsed="false">
      <c r="B96" s="212" t="str">
        <f aca="false">IF(Valeurs_saisies,IF(duree_du_pret&gt;L96,B95+1,""),"")</f>
        <v/>
      </c>
      <c r="C96" s="213" t="str">
        <f aca="false">IF(Valeurs_saisies,IF(colonneA&lt;&gt;"",DATE(YEAR($D$9),MONTH($D$9)+(colonneA)*12/nombre_versements_an,DAY($D$9)),""),"")</f>
        <v/>
      </c>
      <c r="D96" s="214" t="str">
        <f aca="false">IF(Valeurs_saisies,IF(colonneA&lt;&gt;"",H95,""),"")</f>
        <v/>
      </c>
      <c r="E96" s="214" t="str">
        <f aca="false">IF(colonneA&lt;&gt;"",$H$5,"")</f>
        <v/>
      </c>
      <c r="F96" s="214" t="str">
        <f aca="false">IF(Valeurs_saisies,IF(colonneA&lt;&gt;"",mensualite-G96,""),"")</f>
        <v/>
      </c>
      <c r="G96" s="214" t="str">
        <f aca="false">IF(Valeurs_saisies,IF(colonneA&lt;&gt;"",capital_restant_du*(taux_interet_annueld/nombre_versements_an),""),"")</f>
        <v/>
      </c>
      <c r="H96" s="214" t="str">
        <f aca="false">IF(Valeurs_saisies,IF(colonneA&lt;&gt;"",D96-F96,""),"")</f>
        <v/>
      </c>
      <c r="L96" s="211" t="n">
        <f aca="false">L84+1</f>
        <v>7</v>
      </c>
    </row>
    <row r="97" s="208" customFormat="true" ht="14.25" hidden="false" customHeight="true" outlineLevel="0" collapsed="false">
      <c r="B97" s="212" t="str">
        <f aca="false">IF(Valeurs_saisies,IF(duree_du_pret&gt;L97,B96+1,""),"")</f>
        <v/>
      </c>
      <c r="C97" s="213" t="str">
        <f aca="false">IF(Valeurs_saisies,IF(colonneA&lt;&gt;"",DATE(YEAR($D$9),MONTH($D$9)+(colonneA)*12/nombre_versements_an,DAY($D$9)),""),"")</f>
        <v/>
      </c>
      <c r="D97" s="214" t="str">
        <f aca="false">IF(Valeurs_saisies,IF(colonneA&lt;&gt;"",H96,""),"")</f>
        <v/>
      </c>
      <c r="E97" s="214" t="str">
        <f aca="false">IF(colonneA&lt;&gt;"",$H$5,"")</f>
        <v/>
      </c>
      <c r="F97" s="214" t="str">
        <f aca="false">IF(Valeurs_saisies,IF(colonneA&lt;&gt;"",mensualite-G97,""),"")</f>
        <v/>
      </c>
      <c r="G97" s="214" t="str">
        <f aca="false">IF(Valeurs_saisies,IF(colonneA&lt;&gt;"",capital_restant_du*(taux_interet_annueld/nombre_versements_an),""),"")</f>
        <v/>
      </c>
      <c r="H97" s="214" t="str">
        <f aca="false">IF(Valeurs_saisies,IF(colonneA&lt;&gt;"",D97-F97,""),"")</f>
        <v/>
      </c>
      <c r="L97" s="211" t="n">
        <f aca="false">L85+1</f>
        <v>7</v>
      </c>
    </row>
    <row r="98" s="208" customFormat="true" ht="14.25" hidden="false" customHeight="true" outlineLevel="0" collapsed="false">
      <c r="B98" s="212" t="str">
        <f aca="false">IF(Valeurs_saisies,IF(duree_du_pret&gt;L98,B97+1,""),"")</f>
        <v/>
      </c>
      <c r="C98" s="213" t="str">
        <f aca="false">IF(Valeurs_saisies,IF(colonneA&lt;&gt;"",DATE(YEAR($D$9),MONTH($D$9)+(colonneA)*12/nombre_versements_an,DAY($D$9)),""),"")</f>
        <v/>
      </c>
      <c r="D98" s="214" t="str">
        <f aca="false">IF(Valeurs_saisies,IF(colonneA&lt;&gt;"",H97,""),"")</f>
        <v/>
      </c>
      <c r="E98" s="214" t="str">
        <f aca="false">IF(colonneA&lt;&gt;"",$H$5,"")</f>
        <v/>
      </c>
      <c r="F98" s="214" t="str">
        <f aca="false">IF(Valeurs_saisies,IF(colonneA&lt;&gt;"",mensualite-G98,""),"")</f>
        <v/>
      </c>
      <c r="G98" s="214" t="str">
        <f aca="false">IF(Valeurs_saisies,IF(colonneA&lt;&gt;"",capital_restant_du*(taux_interet_annueld/nombre_versements_an),""),"")</f>
        <v/>
      </c>
      <c r="H98" s="214" t="str">
        <f aca="false">IF(Valeurs_saisies,IF(colonneA&lt;&gt;"",D98-F98,""),"")</f>
        <v/>
      </c>
      <c r="L98" s="211" t="n">
        <f aca="false">L86+1</f>
        <v>7</v>
      </c>
    </row>
    <row r="99" s="208" customFormat="true" ht="14.25" hidden="false" customHeight="true" outlineLevel="0" collapsed="false">
      <c r="B99" s="212" t="str">
        <f aca="false">IF(Valeurs_saisies,IF(duree_du_pret&gt;L99,B98+1,""),"")</f>
        <v/>
      </c>
      <c r="C99" s="213" t="str">
        <f aca="false">IF(Valeurs_saisies,IF(colonneA&lt;&gt;"",DATE(YEAR($D$9),MONTH($D$9)+(colonneA)*12/nombre_versements_an,DAY($D$9)),""),"")</f>
        <v/>
      </c>
      <c r="D99" s="214" t="str">
        <f aca="false">IF(Valeurs_saisies,IF(colonneA&lt;&gt;"",H98,""),"")</f>
        <v/>
      </c>
      <c r="E99" s="214" t="str">
        <f aca="false">IF(colonneA&lt;&gt;"",$H$5,"")</f>
        <v/>
      </c>
      <c r="F99" s="214" t="str">
        <f aca="false">IF(Valeurs_saisies,IF(colonneA&lt;&gt;"",mensualite-G99,""),"")</f>
        <v/>
      </c>
      <c r="G99" s="214" t="str">
        <f aca="false">IF(Valeurs_saisies,IF(colonneA&lt;&gt;"",capital_restant_du*(taux_interet_annueld/nombre_versements_an),""),"")</f>
        <v/>
      </c>
      <c r="H99" s="214" t="str">
        <f aca="false">IF(Valeurs_saisies,IF(colonneA&lt;&gt;"",D99-F99,""),"")</f>
        <v/>
      </c>
      <c r="L99" s="211" t="n">
        <f aca="false">L87+1</f>
        <v>7</v>
      </c>
    </row>
    <row r="100" s="208" customFormat="true" ht="14.25" hidden="false" customHeight="true" outlineLevel="0" collapsed="false">
      <c r="B100" s="212" t="str">
        <f aca="false">IF(Valeurs_saisies,IF(duree_du_pret&gt;L100,B99+1,""),"")</f>
        <v/>
      </c>
      <c r="C100" s="213" t="str">
        <f aca="false">IF(Valeurs_saisies,IF(colonneA&lt;&gt;"",DATE(YEAR($D$9),MONTH($D$9)+(colonneA)*12/nombre_versements_an,DAY($D$9)),""),"")</f>
        <v/>
      </c>
      <c r="D100" s="214" t="str">
        <f aca="false">IF(Valeurs_saisies,IF(colonneA&lt;&gt;"",H99,""),"")</f>
        <v/>
      </c>
      <c r="E100" s="214" t="str">
        <f aca="false">IF(colonneA&lt;&gt;"",$H$5,"")</f>
        <v/>
      </c>
      <c r="F100" s="214" t="str">
        <f aca="false">IF(Valeurs_saisies,IF(colonneA&lt;&gt;"",mensualite-G100,""),"")</f>
        <v/>
      </c>
      <c r="G100" s="214" t="str">
        <f aca="false">IF(Valeurs_saisies,IF(colonneA&lt;&gt;"",capital_restant_du*(taux_interet_annueld/nombre_versements_an),""),"")</f>
        <v/>
      </c>
      <c r="H100" s="214" t="str">
        <f aca="false">IF(Valeurs_saisies,IF(colonneA&lt;&gt;"",D100-F100,""),"")</f>
        <v/>
      </c>
      <c r="L100" s="211" t="n">
        <f aca="false">L88+1</f>
        <v>7</v>
      </c>
    </row>
    <row r="101" s="208" customFormat="true" ht="14.25" hidden="false" customHeight="true" outlineLevel="0" collapsed="false">
      <c r="B101" s="212" t="str">
        <f aca="false">IF(Valeurs_saisies,IF(duree_du_pret&gt;L101,B100+1,""),"")</f>
        <v/>
      </c>
      <c r="C101" s="213" t="str">
        <f aca="false">IF(Valeurs_saisies,IF(colonneA&lt;&gt;"",DATE(YEAR($D$9),MONTH($D$9)+(colonneA)*12/nombre_versements_an,DAY($D$9)),""),"")</f>
        <v/>
      </c>
      <c r="D101" s="214" t="str">
        <f aca="false">IF(Valeurs_saisies,IF(colonneA&lt;&gt;"",H100,""),"")</f>
        <v/>
      </c>
      <c r="E101" s="214" t="str">
        <f aca="false">IF(colonneA&lt;&gt;"",$H$5,"")</f>
        <v/>
      </c>
      <c r="F101" s="214" t="str">
        <f aca="false">IF(Valeurs_saisies,IF(colonneA&lt;&gt;"",mensualite-G101,""),"")</f>
        <v/>
      </c>
      <c r="G101" s="214" t="str">
        <f aca="false">IF(Valeurs_saisies,IF(colonneA&lt;&gt;"",capital_restant_du*(taux_interet_annueld/nombre_versements_an),""),"")</f>
        <v/>
      </c>
      <c r="H101" s="214" t="str">
        <f aca="false">IF(Valeurs_saisies,IF(colonneA&lt;&gt;"",D101-F101,""),"")</f>
        <v/>
      </c>
      <c r="L101" s="211" t="n">
        <f aca="false">L89+1</f>
        <v>7</v>
      </c>
    </row>
    <row r="102" s="208" customFormat="true" ht="14.25" hidden="false" customHeight="true" outlineLevel="0" collapsed="false">
      <c r="B102" s="212" t="str">
        <f aca="false">IF(Valeurs_saisies,IF(duree_du_pret&gt;L102,B101+1,""),"")</f>
        <v/>
      </c>
      <c r="C102" s="213" t="str">
        <f aca="false">IF(Valeurs_saisies,IF(colonneA&lt;&gt;"",DATE(YEAR($D$9),MONTH($D$9)+(colonneA)*12/nombre_versements_an,DAY($D$9)),""),"")</f>
        <v/>
      </c>
      <c r="D102" s="214" t="str">
        <f aca="false">IF(Valeurs_saisies,IF(colonneA&lt;&gt;"",H101,""),"")</f>
        <v/>
      </c>
      <c r="E102" s="214" t="str">
        <f aca="false">IF(colonneA&lt;&gt;"",$H$5,"")</f>
        <v/>
      </c>
      <c r="F102" s="214" t="str">
        <f aca="false">IF(Valeurs_saisies,IF(colonneA&lt;&gt;"",mensualite-G102,""),"")</f>
        <v/>
      </c>
      <c r="G102" s="214" t="str">
        <f aca="false">IF(Valeurs_saisies,IF(colonneA&lt;&gt;"",capital_restant_du*(taux_interet_annueld/nombre_versements_an),""),"")</f>
        <v/>
      </c>
      <c r="H102" s="214" t="str">
        <f aca="false">IF(Valeurs_saisies,IF(colonneA&lt;&gt;"",D102-F102,""),"")</f>
        <v/>
      </c>
      <c r="L102" s="211" t="n">
        <f aca="false">L90+1</f>
        <v>7</v>
      </c>
    </row>
    <row r="103" s="208" customFormat="true" ht="14.25" hidden="false" customHeight="true" outlineLevel="0" collapsed="false">
      <c r="B103" s="212" t="str">
        <f aca="false">IF(Valeurs_saisies,IF(duree_du_pret&gt;L103,B102+1,""),"")</f>
        <v/>
      </c>
      <c r="C103" s="213" t="str">
        <f aca="false">IF(Valeurs_saisies,IF(colonneA&lt;&gt;"",DATE(YEAR($D$9),MONTH($D$9)+(colonneA)*12/nombre_versements_an,DAY($D$9)),""),"")</f>
        <v/>
      </c>
      <c r="D103" s="214" t="str">
        <f aca="false">IF(Valeurs_saisies,IF(colonneA&lt;&gt;"",H102,""),"")</f>
        <v/>
      </c>
      <c r="E103" s="214" t="str">
        <f aca="false">IF(colonneA&lt;&gt;"",$H$5,"")</f>
        <v/>
      </c>
      <c r="F103" s="214" t="str">
        <f aca="false">IF(Valeurs_saisies,IF(colonneA&lt;&gt;"",mensualite-G103,""),"")</f>
        <v/>
      </c>
      <c r="G103" s="214" t="str">
        <f aca="false">IF(Valeurs_saisies,IF(colonneA&lt;&gt;"",capital_restant_du*(taux_interet_annueld/nombre_versements_an),""),"")</f>
        <v/>
      </c>
      <c r="H103" s="214" t="str">
        <f aca="false">IF(Valeurs_saisies,IF(colonneA&lt;&gt;"",D103-F103,""),"")</f>
        <v/>
      </c>
      <c r="L103" s="211" t="n">
        <f aca="false">L91+1</f>
        <v>7</v>
      </c>
    </row>
    <row r="104" s="208" customFormat="true" ht="14.25" hidden="false" customHeight="true" outlineLevel="0" collapsed="false">
      <c r="B104" s="212" t="str">
        <f aca="false">IF(Valeurs_saisies,IF(duree_du_pret&gt;L104,B103+1,""),"")</f>
        <v/>
      </c>
      <c r="C104" s="213" t="str">
        <f aca="false">IF(Valeurs_saisies,IF(colonneA&lt;&gt;"",DATE(YEAR($D$9),MONTH($D$9)+(colonneA)*12/nombre_versements_an,DAY($D$9)),""),"")</f>
        <v/>
      </c>
      <c r="D104" s="214" t="str">
        <f aca="false">IF(Valeurs_saisies,IF(colonneA&lt;&gt;"",H103,""),"")</f>
        <v/>
      </c>
      <c r="E104" s="214" t="str">
        <f aca="false">IF(colonneA&lt;&gt;"",$H$5,"")</f>
        <v/>
      </c>
      <c r="F104" s="214" t="str">
        <f aca="false">IF(Valeurs_saisies,IF(colonneA&lt;&gt;"",mensualite-G104,""),"")</f>
        <v/>
      </c>
      <c r="G104" s="214" t="str">
        <f aca="false">IF(Valeurs_saisies,IF(colonneA&lt;&gt;"",capital_restant_du*(taux_interet_annueld/nombre_versements_an),""),"")</f>
        <v/>
      </c>
      <c r="H104" s="214" t="str">
        <f aca="false">IF(Valeurs_saisies,IF(colonneA&lt;&gt;"",D104-F104,""),"")</f>
        <v/>
      </c>
      <c r="L104" s="211" t="n">
        <f aca="false">L92+1</f>
        <v>7</v>
      </c>
    </row>
    <row r="105" s="208" customFormat="true" ht="14.25" hidden="false" customHeight="true" outlineLevel="0" collapsed="false">
      <c r="B105" s="212" t="str">
        <f aca="false">IF(Valeurs_saisies,IF(duree_du_pret&gt;L105,B104+1,""),"")</f>
        <v/>
      </c>
      <c r="C105" s="213" t="str">
        <f aca="false">IF(Valeurs_saisies,IF(colonneA&lt;&gt;"",DATE(YEAR($D$9),MONTH($D$9)+(colonneA)*12/nombre_versements_an,DAY($D$9)),""),"")</f>
        <v/>
      </c>
      <c r="D105" s="214" t="str">
        <f aca="false">IF(Valeurs_saisies,IF(colonneA&lt;&gt;"",H104,""),"")</f>
        <v/>
      </c>
      <c r="E105" s="214" t="str">
        <f aca="false">IF(colonneA&lt;&gt;"",$H$5,"")</f>
        <v/>
      </c>
      <c r="F105" s="214" t="str">
        <f aca="false">IF(Valeurs_saisies,IF(colonneA&lt;&gt;"",mensualite-G105,""),"")</f>
        <v/>
      </c>
      <c r="G105" s="214" t="str">
        <f aca="false">IF(Valeurs_saisies,IF(colonneA&lt;&gt;"",capital_restant_du*(taux_interet_annueld/nombre_versements_an),""),"")</f>
        <v/>
      </c>
      <c r="H105" s="214" t="str">
        <f aca="false">IF(Valeurs_saisies,IF(colonneA&lt;&gt;"",D105-F105,""),"")</f>
        <v/>
      </c>
      <c r="L105" s="211" t="n">
        <f aca="false">L93+1</f>
        <v>7</v>
      </c>
    </row>
    <row r="106" s="208" customFormat="true" ht="14.25" hidden="false" customHeight="true" outlineLevel="0" collapsed="false">
      <c r="B106" s="212" t="str">
        <f aca="false">IF(Valeurs_saisies,IF(duree_du_pret&gt;L106,B105+1,""),"")</f>
        <v/>
      </c>
      <c r="C106" s="213" t="str">
        <f aca="false">IF(Valeurs_saisies,IF(colonneA&lt;&gt;"",DATE(YEAR($D$9),MONTH($D$9)+(colonneA)*12/nombre_versements_an,DAY($D$9)),""),"")</f>
        <v/>
      </c>
      <c r="D106" s="214" t="str">
        <f aca="false">IF(Valeurs_saisies,IF(colonneA&lt;&gt;"",H105,""),"")</f>
        <v/>
      </c>
      <c r="E106" s="214" t="str">
        <f aca="false">IF(colonneA&lt;&gt;"",$H$5,"")</f>
        <v/>
      </c>
      <c r="F106" s="214" t="str">
        <f aca="false">IF(Valeurs_saisies,IF(colonneA&lt;&gt;"",mensualite-G106,""),"")</f>
        <v/>
      </c>
      <c r="G106" s="214" t="str">
        <f aca="false">IF(Valeurs_saisies,IF(colonneA&lt;&gt;"",capital_restant_du*(taux_interet_annueld/nombre_versements_an),""),"")</f>
        <v/>
      </c>
      <c r="H106" s="214" t="str">
        <f aca="false">IF(Valeurs_saisies,IF(colonneA&lt;&gt;"",D106-F106,""),"")</f>
        <v/>
      </c>
      <c r="L106" s="211" t="n">
        <f aca="false">L94+1</f>
        <v>7</v>
      </c>
    </row>
    <row r="107" s="208" customFormat="true" ht="14.25" hidden="false" customHeight="true" outlineLevel="0" collapsed="false">
      <c r="B107" s="212" t="str">
        <f aca="false">IF(Valeurs_saisies,IF(duree_du_pret&gt;L107,B106+1,""),"")</f>
        <v/>
      </c>
      <c r="C107" s="213" t="str">
        <f aca="false">IF(Valeurs_saisies,IF(colonneA&lt;&gt;"",DATE(YEAR($D$9),MONTH($D$9)+(colonneA)*12/nombre_versements_an,DAY($D$9)),""),"")</f>
        <v/>
      </c>
      <c r="D107" s="214" t="str">
        <f aca="false">IF(Valeurs_saisies,IF(colonneA&lt;&gt;"",H106,""),"")</f>
        <v/>
      </c>
      <c r="E107" s="214" t="str">
        <f aca="false">IF(colonneA&lt;&gt;"",$H$5,"")</f>
        <v/>
      </c>
      <c r="F107" s="214" t="str">
        <f aca="false">IF(Valeurs_saisies,IF(colonneA&lt;&gt;"",mensualite-G107,""),"")</f>
        <v/>
      </c>
      <c r="G107" s="214" t="str">
        <f aca="false">IF(Valeurs_saisies,IF(colonneA&lt;&gt;"",capital_restant_du*(taux_interet_annueld/nombre_versements_an),""),"")</f>
        <v/>
      </c>
      <c r="H107" s="214" t="str">
        <f aca="false">IF(Valeurs_saisies,IF(colonneA&lt;&gt;"",D107-F107,""),"")</f>
        <v/>
      </c>
      <c r="L107" s="211" t="n">
        <f aca="false">L95+1</f>
        <v>7</v>
      </c>
    </row>
    <row r="108" s="208" customFormat="true" ht="14.25" hidden="false" customHeight="true" outlineLevel="0" collapsed="false">
      <c r="B108" s="212" t="str">
        <f aca="false">IF(Valeurs_saisies,IF(duree_du_pret&gt;L108,B107+1,""),"")</f>
        <v/>
      </c>
      <c r="C108" s="213" t="str">
        <f aca="false">IF(Valeurs_saisies,IF(colonneA&lt;&gt;"",DATE(YEAR($D$9),MONTH($D$9)+(colonneA)*12/nombre_versements_an,DAY($D$9)),""),"")</f>
        <v/>
      </c>
      <c r="D108" s="214" t="str">
        <f aca="false">IF(Valeurs_saisies,IF(colonneA&lt;&gt;"",H107,""),"")</f>
        <v/>
      </c>
      <c r="E108" s="214" t="str">
        <f aca="false">IF(colonneA&lt;&gt;"",$H$5,"")</f>
        <v/>
      </c>
      <c r="F108" s="214" t="str">
        <f aca="false">IF(Valeurs_saisies,IF(colonneA&lt;&gt;"",mensualite-G108,""),"")</f>
        <v/>
      </c>
      <c r="G108" s="214" t="str">
        <f aca="false">IF(Valeurs_saisies,IF(colonneA&lt;&gt;"",capital_restant_du*(taux_interet_annueld/nombre_versements_an),""),"")</f>
        <v/>
      </c>
      <c r="H108" s="214" t="str">
        <f aca="false">IF(Valeurs_saisies,IF(colonneA&lt;&gt;"",D108-F108,""),"")</f>
        <v/>
      </c>
      <c r="L108" s="211" t="n">
        <f aca="false">L96+1</f>
        <v>8</v>
      </c>
    </row>
    <row r="109" s="208" customFormat="true" ht="14.25" hidden="false" customHeight="true" outlineLevel="0" collapsed="false">
      <c r="B109" s="212" t="str">
        <f aca="false">IF(Valeurs_saisies,IF(duree_du_pret&gt;L109,B108+1,""),"")</f>
        <v/>
      </c>
      <c r="C109" s="213" t="str">
        <f aca="false">IF(Valeurs_saisies,IF(colonneA&lt;&gt;"",DATE(YEAR($D$9),MONTH($D$9)+(colonneA)*12/nombre_versements_an,DAY($D$9)),""),"")</f>
        <v/>
      </c>
      <c r="D109" s="214" t="str">
        <f aca="false">IF(Valeurs_saisies,IF(colonneA&lt;&gt;"",H108,""),"")</f>
        <v/>
      </c>
      <c r="E109" s="214" t="str">
        <f aca="false">IF(colonneA&lt;&gt;"",$H$5,"")</f>
        <v/>
      </c>
      <c r="F109" s="214" t="str">
        <f aca="false">IF(Valeurs_saisies,IF(colonneA&lt;&gt;"",mensualite-G109,""),"")</f>
        <v/>
      </c>
      <c r="G109" s="214" t="str">
        <f aca="false">IF(Valeurs_saisies,IF(colonneA&lt;&gt;"",capital_restant_du*(taux_interet_annueld/nombre_versements_an),""),"")</f>
        <v/>
      </c>
      <c r="H109" s="214" t="str">
        <f aca="false">IF(Valeurs_saisies,IF(colonneA&lt;&gt;"",D109-F109,""),"")</f>
        <v/>
      </c>
      <c r="L109" s="211" t="n">
        <f aca="false">L97+1</f>
        <v>8</v>
      </c>
    </row>
    <row r="110" s="208" customFormat="true" ht="14.25" hidden="false" customHeight="true" outlineLevel="0" collapsed="false">
      <c r="B110" s="212" t="str">
        <f aca="false">IF(Valeurs_saisies,IF(duree_du_pret&gt;L110,B109+1,""),"")</f>
        <v/>
      </c>
      <c r="C110" s="213" t="str">
        <f aca="false">IF(Valeurs_saisies,IF(colonneA&lt;&gt;"",DATE(YEAR($D$9),MONTH($D$9)+(colonneA)*12/nombre_versements_an,DAY($D$9)),""),"")</f>
        <v/>
      </c>
      <c r="D110" s="214" t="str">
        <f aca="false">IF(Valeurs_saisies,IF(colonneA&lt;&gt;"",H109,""),"")</f>
        <v/>
      </c>
      <c r="E110" s="214" t="str">
        <f aca="false">IF(colonneA&lt;&gt;"",$H$5,"")</f>
        <v/>
      </c>
      <c r="F110" s="214" t="str">
        <f aca="false">IF(Valeurs_saisies,IF(colonneA&lt;&gt;"",mensualite-G110,""),"")</f>
        <v/>
      </c>
      <c r="G110" s="214" t="str">
        <f aca="false">IF(Valeurs_saisies,IF(colonneA&lt;&gt;"",capital_restant_du*(taux_interet_annueld/nombre_versements_an),""),"")</f>
        <v/>
      </c>
      <c r="H110" s="214" t="str">
        <f aca="false">IF(Valeurs_saisies,IF(colonneA&lt;&gt;"",D110-F110,""),"")</f>
        <v/>
      </c>
      <c r="L110" s="211" t="n">
        <f aca="false">L98+1</f>
        <v>8</v>
      </c>
    </row>
    <row r="111" s="208" customFormat="true" ht="14.25" hidden="false" customHeight="true" outlineLevel="0" collapsed="false">
      <c r="B111" s="212" t="str">
        <f aca="false">IF(Valeurs_saisies,IF(duree_du_pret&gt;L111,B110+1,""),"")</f>
        <v/>
      </c>
      <c r="C111" s="213" t="str">
        <f aca="false">IF(Valeurs_saisies,IF(colonneA&lt;&gt;"",DATE(YEAR($D$9),MONTH($D$9)+(colonneA)*12/nombre_versements_an,DAY($D$9)),""),"")</f>
        <v/>
      </c>
      <c r="D111" s="214" t="str">
        <f aca="false">IF(Valeurs_saisies,IF(colonneA&lt;&gt;"",H110,""),"")</f>
        <v/>
      </c>
      <c r="E111" s="214" t="str">
        <f aca="false">IF(colonneA&lt;&gt;"",$H$5,"")</f>
        <v/>
      </c>
      <c r="F111" s="214" t="str">
        <f aca="false">IF(Valeurs_saisies,IF(colonneA&lt;&gt;"",mensualite-G111,""),"")</f>
        <v/>
      </c>
      <c r="G111" s="214" t="str">
        <f aca="false">IF(Valeurs_saisies,IF(colonneA&lt;&gt;"",capital_restant_du*(taux_interet_annueld/nombre_versements_an),""),"")</f>
        <v/>
      </c>
      <c r="H111" s="214" t="str">
        <f aca="false">IF(Valeurs_saisies,IF(colonneA&lt;&gt;"",D111-F111,""),"")</f>
        <v/>
      </c>
      <c r="L111" s="211" t="n">
        <f aca="false">L99+1</f>
        <v>8</v>
      </c>
    </row>
    <row r="112" s="208" customFormat="true" ht="14.25" hidden="false" customHeight="true" outlineLevel="0" collapsed="false">
      <c r="B112" s="212" t="str">
        <f aca="false">IF(Valeurs_saisies,IF(duree_du_pret&gt;L112,B111+1,""),"")</f>
        <v/>
      </c>
      <c r="C112" s="213" t="str">
        <f aca="false">IF(Valeurs_saisies,IF(colonneA&lt;&gt;"",DATE(YEAR($D$9),MONTH($D$9)+(colonneA)*12/nombre_versements_an,DAY($D$9)),""),"")</f>
        <v/>
      </c>
      <c r="D112" s="214" t="str">
        <f aca="false">IF(Valeurs_saisies,IF(colonneA&lt;&gt;"",H111,""),"")</f>
        <v/>
      </c>
      <c r="E112" s="214" t="str">
        <f aca="false">IF(colonneA&lt;&gt;"",$H$5,"")</f>
        <v/>
      </c>
      <c r="F112" s="214" t="str">
        <f aca="false">IF(Valeurs_saisies,IF(colonneA&lt;&gt;"",mensualite-G112,""),"")</f>
        <v/>
      </c>
      <c r="G112" s="214" t="str">
        <f aca="false">IF(Valeurs_saisies,IF(colonneA&lt;&gt;"",capital_restant_du*(taux_interet_annueld/nombre_versements_an),""),"")</f>
        <v/>
      </c>
      <c r="H112" s="214" t="str">
        <f aca="false">IF(Valeurs_saisies,IF(colonneA&lt;&gt;"",D112-F112,""),"")</f>
        <v/>
      </c>
      <c r="L112" s="211" t="n">
        <f aca="false">L100+1</f>
        <v>8</v>
      </c>
    </row>
    <row r="113" s="208" customFormat="true" ht="14.25" hidden="false" customHeight="true" outlineLevel="0" collapsed="false">
      <c r="B113" s="212" t="str">
        <f aca="false">IF(Valeurs_saisies,IF(duree_du_pret&gt;L113,B112+1,""),"")</f>
        <v/>
      </c>
      <c r="C113" s="213" t="str">
        <f aca="false">IF(Valeurs_saisies,IF(colonneA&lt;&gt;"",DATE(YEAR($D$9),MONTH($D$9)+(colonneA)*12/nombre_versements_an,DAY($D$9)),""),"")</f>
        <v/>
      </c>
      <c r="D113" s="214" t="str">
        <f aca="false">IF(Valeurs_saisies,IF(colonneA&lt;&gt;"",H112,""),"")</f>
        <v/>
      </c>
      <c r="E113" s="214" t="str">
        <f aca="false">IF(colonneA&lt;&gt;"",$H$5,"")</f>
        <v/>
      </c>
      <c r="F113" s="214" t="str">
        <f aca="false">IF(Valeurs_saisies,IF(colonneA&lt;&gt;"",mensualite-G113,""),"")</f>
        <v/>
      </c>
      <c r="G113" s="214" t="str">
        <f aca="false">IF(Valeurs_saisies,IF(colonneA&lt;&gt;"",capital_restant_du*(taux_interet_annueld/nombre_versements_an),""),"")</f>
        <v/>
      </c>
      <c r="H113" s="214" t="str">
        <f aca="false">IF(Valeurs_saisies,IF(colonneA&lt;&gt;"",D113-F113,""),"")</f>
        <v/>
      </c>
      <c r="L113" s="211" t="n">
        <f aca="false">L101+1</f>
        <v>8</v>
      </c>
    </row>
    <row r="114" s="208" customFormat="true" ht="14.25" hidden="false" customHeight="true" outlineLevel="0" collapsed="false">
      <c r="B114" s="212" t="str">
        <f aca="false">IF(Valeurs_saisies,IF(duree_du_pret&gt;L114,B113+1,""),"")</f>
        <v/>
      </c>
      <c r="C114" s="213" t="str">
        <f aca="false">IF(Valeurs_saisies,IF(colonneA&lt;&gt;"",DATE(YEAR($D$9),MONTH($D$9)+(colonneA)*12/nombre_versements_an,DAY($D$9)),""),"")</f>
        <v/>
      </c>
      <c r="D114" s="214" t="str">
        <f aca="false">IF(Valeurs_saisies,IF(colonneA&lt;&gt;"",H113,""),"")</f>
        <v/>
      </c>
      <c r="E114" s="214" t="str">
        <f aca="false">IF(colonneA&lt;&gt;"",$H$5,"")</f>
        <v/>
      </c>
      <c r="F114" s="214" t="str">
        <f aca="false">IF(Valeurs_saisies,IF(colonneA&lt;&gt;"",mensualite-G114,""),"")</f>
        <v/>
      </c>
      <c r="G114" s="214" t="str">
        <f aca="false">IF(Valeurs_saisies,IF(colonneA&lt;&gt;"",capital_restant_du*(taux_interet_annueld/nombre_versements_an),""),"")</f>
        <v/>
      </c>
      <c r="H114" s="214" t="str">
        <f aca="false">IF(Valeurs_saisies,IF(colonneA&lt;&gt;"",D114-F114,""),"")</f>
        <v/>
      </c>
      <c r="L114" s="211" t="n">
        <f aca="false">L102+1</f>
        <v>8</v>
      </c>
    </row>
    <row r="115" s="208" customFormat="true" ht="14.25" hidden="false" customHeight="true" outlineLevel="0" collapsed="false">
      <c r="B115" s="212" t="str">
        <f aca="false">IF(Valeurs_saisies,IF(duree_du_pret&gt;L115,B114+1,""),"")</f>
        <v/>
      </c>
      <c r="C115" s="213" t="str">
        <f aca="false">IF(Valeurs_saisies,IF(colonneA&lt;&gt;"",DATE(YEAR($D$9),MONTH($D$9)+(colonneA)*12/nombre_versements_an,DAY($D$9)),""),"")</f>
        <v/>
      </c>
      <c r="D115" s="214" t="str">
        <f aca="false">IF(Valeurs_saisies,IF(colonneA&lt;&gt;"",H114,""),"")</f>
        <v/>
      </c>
      <c r="E115" s="214" t="str">
        <f aca="false">IF(colonneA&lt;&gt;"",$H$5,"")</f>
        <v/>
      </c>
      <c r="F115" s="214" t="str">
        <f aca="false">IF(Valeurs_saisies,IF(colonneA&lt;&gt;"",mensualite-G115,""),"")</f>
        <v/>
      </c>
      <c r="G115" s="214" t="str">
        <f aca="false">IF(Valeurs_saisies,IF(colonneA&lt;&gt;"",capital_restant_du*(taux_interet_annueld/nombre_versements_an),""),"")</f>
        <v/>
      </c>
      <c r="H115" s="214" t="str">
        <f aca="false">IF(Valeurs_saisies,IF(colonneA&lt;&gt;"",D115-F115,""),"")</f>
        <v/>
      </c>
      <c r="L115" s="211" t="n">
        <f aca="false">L103+1</f>
        <v>8</v>
      </c>
    </row>
    <row r="116" s="208" customFormat="true" ht="14.25" hidden="false" customHeight="true" outlineLevel="0" collapsed="false">
      <c r="B116" s="212" t="str">
        <f aca="false">IF(Valeurs_saisies,IF(duree_du_pret&gt;L116,B115+1,""),"")</f>
        <v/>
      </c>
      <c r="C116" s="213" t="str">
        <f aca="false">IF(Valeurs_saisies,IF(colonneA&lt;&gt;"",DATE(YEAR($D$9),MONTH($D$9)+(colonneA)*12/nombre_versements_an,DAY($D$9)),""),"")</f>
        <v/>
      </c>
      <c r="D116" s="214" t="str">
        <f aca="false">IF(Valeurs_saisies,IF(colonneA&lt;&gt;"",H115,""),"")</f>
        <v/>
      </c>
      <c r="E116" s="214" t="str">
        <f aca="false">IF(colonneA&lt;&gt;"",$H$5,"")</f>
        <v/>
      </c>
      <c r="F116" s="214" t="str">
        <f aca="false">IF(Valeurs_saisies,IF(colonneA&lt;&gt;"",mensualite-G116,""),"")</f>
        <v/>
      </c>
      <c r="G116" s="214" t="str">
        <f aca="false">IF(Valeurs_saisies,IF(colonneA&lt;&gt;"",capital_restant_du*(taux_interet_annueld/nombre_versements_an),""),"")</f>
        <v/>
      </c>
      <c r="H116" s="214" t="str">
        <f aca="false">IF(Valeurs_saisies,IF(colonneA&lt;&gt;"",D116-F116,""),"")</f>
        <v/>
      </c>
      <c r="L116" s="211" t="n">
        <f aca="false">L104+1</f>
        <v>8</v>
      </c>
    </row>
    <row r="117" s="208" customFormat="true" ht="14.25" hidden="false" customHeight="true" outlineLevel="0" collapsed="false">
      <c r="B117" s="212" t="str">
        <f aca="false">IF(Valeurs_saisies,IF(duree_du_pret&gt;L117,B116+1,""),"")</f>
        <v/>
      </c>
      <c r="C117" s="213" t="str">
        <f aca="false">IF(Valeurs_saisies,IF(colonneA&lt;&gt;"",DATE(YEAR($D$9),MONTH($D$9)+(colonneA)*12/nombre_versements_an,DAY($D$9)),""),"")</f>
        <v/>
      </c>
      <c r="D117" s="214" t="str">
        <f aca="false">IF(Valeurs_saisies,IF(colonneA&lt;&gt;"",H116,""),"")</f>
        <v/>
      </c>
      <c r="E117" s="214" t="str">
        <f aca="false">IF(colonneA&lt;&gt;"",$H$5,"")</f>
        <v/>
      </c>
      <c r="F117" s="214" t="str">
        <f aca="false">IF(Valeurs_saisies,IF(colonneA&lt;&gt;"",mensualite-G117,""),"")</f>
        <v/>
      </c>
      <c r="G117" s="214" t="str">
        <f aca="false">IF(Valeurs_saisies,IF(colonneA&lt;&gt;"",capital_restant_du*(taux_interet_annueld/nombre_versements_an),""),"")</f>
        <v/>
      </c>
      <c r="H117" s="214" t="str">
        <f aca="false">IF(Valeurs_saisies,IF(colonneA&lt;&gt;"",D117-F117,""),"")</f>
        <v/>
      </c>
      <c r="L117" s="211" t="n">
        <f aca="false">L105+1</f>
        <v>8</v>
      </c>
    </row>
    <row r="118" s="208" customFormat="true" ht="14.25" hidden="false" customHeight="true" outlineLevel="0" collapsed="false">
      <c r="B118" s="212" t="str">
        <f aca="false">IF(Valeurs_saisies,IF(duree_du_pret&gt;L118,B117+1,""),"")</f>
        <v/>
      </c>
      <c r="C118" s="213" t="str">
        <f aca="false">IF(Valeurs_saisies,IF(colonneA&lt;&gt;"",DATE(YEAR($D$9),MONTH($D$9)+(colonneA)*12/nombre_versements_an,DAY($D$9)),""),"")</f>
        <v/>
      </c>
      <c r="D118" s="214" t="str">
        <f aca="false">IF(Valeurs_saisies,IF(colonneA&lt;&gt;"",H117,""),"")</f>
        <v/>
      </c>
      <c r="E118" s="214" t="str">
        <f aca="false">IF(colonneA&lt;&gt;"",$H$5,"")</f>
        <v/>
      </c>
      <c r="F118" s="214" t="str">
        <f aca="false">IF(Valeurs_saisies,IF(colonneA&lt;&gt;"",mensualite-G118,""),"")</f>
        <v/>
      </c>
      <c r="G118" s="214" t="str">
        <f aca="false">IF(Valeurs_saisies,IF(colonneA&lt;&gt;"",capital_restant_du*(taux_interet_annueld/nombre_versements_an),""),"")</f>
        <v/>
      </c>
      <c r="H118" s="214" t="str">
        <f aca="false">IF(Valeurs_saisies,IF(colonneA&lt;&gt;"",D118-F118,""),"")</f>
        <v/>
      </c>
      <c r="L118" s="211" t="n">
        <f aca="false">L106+1</f>
        <v>8</v>
      </c>
    </row>
    <row r="119" s="208" customFormat="true" ht="14.25" hidden="false" customHeight="true" outlineLevel="0" collapsed="false">
      <c r="B119" s="212" t="str">
        <f aca="false">IF(Valeurs_saisies,IF(duree_du_pret&gt;L119,B118+1,""),"")</f>
        <v/>
      </c>
      <c r="C119" s="213" t="str">
        <f aca="false">IF(Valeurs_saisies,IF(colonneA&lt;&gt;"",DATE(YEAR($D$9),MONTH($D$9)+(colonneA)*12/nombre_versements_an,DAY($D$9)),""),"")</f>
        <v/>
      </c>
      <c r="D119" s="214" t="str">
        <f aca="false">IF(Valeurs_saisies,IF(colonneA&lt;&gt;"",H118,""),"")</f>
        <v/>
      </c>
      <c r="E119" s="214" t="str">
        <f aca="false">IF(colonneA&lt;&gt;"",$H$5,"")</f>
        <v/>
      </c>
      <c r="F119" s="214" t="str">
        <f aca="false">IF(Valeurs_saisies,IF(colonneA&lt;&gt;"",mensualite-G119,""),"")</f>
        <v/>
      </c>
      <c r="G119" s="214" t="str">
        <f aca="false">IF(Valeurs_saisies,IF(colonneA&lt;&gt;"",capital_restant_du*(taux_interet_annueld/nombre_versements_an),""),"")</f>
        <v/>
      </c>
      <c r="H119" s="214" t="str">
        <f aca="false">IF(Valeurs_saisies,IF(colonneA&lt;&gt;"",D119-F119,""),"")</f>
        <v/>
      </c>
      <c r="L119" s="211" t="n">
        <f aca="false">L107+1</f>
        <v>8</v>
      </c>
    </row>
    <row r="120" s="208" customFormat="true" ht="14.25" hidden="false" customHeight="true" outlineLevel="0" collapsed="false">
      <c r="B120" s="212" t="str">
        <f aca="false">IF(Valeurs_saisies,IF(duree_du_pret&gt;L120,B119+1,""),"")</f>
        <v/>
      </c>
      <c r="C120" s="213" t="str">
        <f aca="false">IF(Valeurs_saisies,IF(colonneA&lt;&gt;"",DATE(YEAR($D$9),MONTH($D$9)+(colonneA)*12/nombre_versements_an,DAY($D$9)),""),"")</f>
        <v/>
      </c>
      <c r="D120" s="214" t="str">
        <f aca="false">IF(Valeurs_saisies,IF(colonneA&lt;&gt;"",H119,""),"")</f>
        <v/>
      </c>
      <c r="E120" s="214" t="str">
        <f aca="false">IF(colonneA&lt;&gt;"",$H$5,"")</f>
        <v/>
      </c>
      <c r="F120" s="214" t="str">
        <f aca="false">IF(Valeurs_saisies,IF(colonneA&lt;&gt;"",mensualite-G120,""),"")</f>
        <v/>
      </c>
      <c r="G120" s="214" t="str">
        <f aca="false">IF(Valeurs_saisies,IF(colonneA&lt;&gt;"",capital_restant_du*(taux_interet_annueld/nombre_versements_an),""),"")</f>
        <v/>
      </c>
      <c r="H120" s="214" t="str">
        <f aca="false">IF(Valeurs_saisies,IF(colonneA&lt;&gt;"",D120-F120,""),"")</f>
        <v/>
      </c>
      <c r="L120" s="211" t="n">
        <f aca="false">L108+1</f>
        <v>9</v>
      </c>
    </row>
    <row r="121" s="208" customFormat="true" ht="14.25" hidden="false" customHeight="true" outlineLevel="0" collapsed="false">
      <c r="B121" s="212" t="str">
        <f aca="false">IF(Valeurs_saisies,IF(duree_du_pret&gt;L121,B120+1,""),"")</f>
        <v/>
      </c>
      <c r="C121" s="213" t="str">
        <f aca="false">IF(Valeurs_saisies,IF(colonneA&lt;&gt;"",DATE(YEAR($D$9),MONTH($D$9)+(colonneA)*12/nombre_versements_an,DAY($D$9)),""),"")</f>
        <v/>
      </c>
      <c r="D121" s="214" t="str">
        <f aca="false">IF(Valeurs_saisies,IF(colonneA&lt;&gt;"",H120,""),"")</f>
        <v/>
      </c>
      <c r="E121" s="214" t="str">
        <f aca="false">IF(colonneA&lt;&gt;"",$H$5,"")</f>
        <v/>
      </c>
      <c r="F121" s="214" t="str">
        <f aca="false">IF(Valeurs_saisies,IF(colonneA&lt;&gt;"",mensualite-G121,""),"")</f>
        <v/>
      </c>
      <c r="G121" s="214" t="str">
        <f aca="false">IF(Valeurs_saisies,IF(colonneA&lt;&gt;"",capital_restant_du*(taux_interet_annueld/nombre_versements_an),""),"")</f>
        <v/>
      </c>
      <c r="H121" s="214" t="str">
        <f aca="false">IF(Valeurs_saisies,IF(colonneA&lt;&gt;"",D121-F121,""),"")</f>
        <v/>
      </c>
      <c r="L121" s="211" t="n">
        <f aca="false">L109+1</f>
        <v>9</v>
      </c>
    </row>
    <row r="122" s="208" customFormat="true" ht="14.25" hidden="false" customHeight="true" outlineLevel="0" collapsed="false">
      <c r="B122" s="212" t="str">
        <f aca="false">IF(Valeurs_saisies,IF(duree_du_pret&gt;L122,B121+1,""),"")</f>
        <v/>
      </c>
      <c r="C122" s="213" t="str">
        <f aca="false">IF(Valeurs_saisies,IF(colonneA&lt;&gt;"",DATE(YEAR($D$9),MONTH($D$9)+(colonneA)*12/nombre_versements_an,DAY($D$9)),""),"")</f>
        <v/>
      </c>
      <c r="D122" s="214" t="str">
        <f aca="false">IF(Valeurs_saisies,IF(colonneA&lt;&gt;"",H121,""),"")</f>
        <v/>
      </c>
      <c r="E122" s="214" t="str">
        <f aca="false">IF(colonneA&lt;&gt;"",$H$5,"")</f>
        <v/>
      </c>
      <c r="F122" s="214" t="str">
        <f aca="false">IF(Valeurs_saisies,IF(colonneA&lt;&gt;"",mensualite-G122,""),"")</f>
        <v/>
      </c>
      <c r="G122" s="214" t="str">
        <f aca="false">IF(Valeurs_saisies,IF(colonneA&lt;&gt;"",capital_restant_du*(taux_interet_annueld/nombre_versements_an),""),"")</f>
        <v/>
      </c>
      <c r="H122" s="214" t="str">
        <f aca="false">IF(Valeurs_saisies,IF(colonneA&lt;&gt;"",D122-F122,""),"")</f>
        <v/>
      </c>
      <c r="L122" s="211" t="n">
        <f aca="false">L110+1</f>
        <v>9</v>
      </c>
    </row>
    <row r="123" s="208" customFormat="true" ht="14.25" hidden="false" customHeight="true" outlineLevel="0" collapsed="false">
      <c r="B123" s="212" t="str">
        <f aca="false">IF(Valeurs_saisies,IF(duree_du_pret&gt;L123,B122+1,""),"")</f>
        <v/>
      </c>
      <c r="C123" s="213" t="str">
        <f aca="false">IF(Valeurs_saisies,IF(colonneA&lt;&gt;"",DATE(YEAR($D$9),MONTH($D$9)+(colonneA)*12/nombre_versements_an,DAY($D$9)),""),"")</f>
        <v/>
      </c>
      <c r="D123" s="214" t="str">
        <f aca="false">IF(Valeurs_saisies,IF(colonneA&lt;&gt;"",H122,""),"")</f>
        <v/>
      </c>
      <c r="E123" s="214" t="str">
        <f aca="false">IF(colonneA&lt;&gt;"",$H$5,"")</f>
        <v/>
      </c>
      <c r="F123" s="214" t="str">
        <f aca="false">IF(Valeurs_saisies,IF(colonneA&lt;&gt;"",mensualite-G123,""),"")</f>
        <v/>
      </c>
      <c r="G123" s="214" t="str">
        <f aca="false">IF(Valeurs_saisies,IF(colonneA&lt;&gt;"",capital_restant_du*(taux_interet_annueld/nombre_versements_an),""),"")</f>
        <v/>
      </c>
      <c r="H123" s="214" t="str">
        <f aca="false">IF(Valeurs_saisies,IF(colonneA&lt;&gt;"",D123-F123,""),"")</f>
        <v/>
      </c>
      <c r="L123" s="211" t="n">
        <f aca="false">L111+1</f>
        <v>9</v>
      </c>
    </row>
    <row r="124" s="208" customFormat="true" ht="14.25" hidden="false" customHeight="true" outlineLevel="0" collapsed="false">
      <c r="B124" s="212" t="str">
        <f aca="false">IF(Valeurs_saisies,IF(duree_du_pret&gt;L124,B123+1,""),"")</f>
        <v/>
      </c>
      <c r="C124" s="213" t="str">
        <f aca="false">IF(Valeurs_saisies,IF(colonneA&lt;&gt;"",DATE(YEAR($D$9),MONTH($D$9)+(colonneA)*12/nombre_versements_an,DAY($D$9)),""),"")</f>
        <v/>
      </c>
      <c r="D124" s="214" t="str">
        <f aca="false">IF(Valeurs_saisies,IF(colonneA&lt;&gt;"",H123,""),"")</f>
        <v/>
      </c>
      <c r="E124" s="214" t="str">
        <f aca="false">IF(colonneA&lt;&gt;"",$H$5,"")</f>
        <v/>
      </c>
      <c r="F124" s="214" t="str">
        <f aca="false">IF(Valeurs_saisies,IF(colonneA&lt;&gt;"",mensualite-G124,""),"")</f>
        <v/>
      </c>
      <c r="G124" s="214" t="str">
        <f aca="false">IF(Valeurs_saisies,IF(colonneA&lt;&gt;"",capital_restant_du*(taux_interet_annueld/nombre_versements_an),""),"")</f>
        <v/>
      </c>
      <c r="H124" s="214" t="str">
        <f aca="false">IF(Valeurs_saisies,IF(colonneA&lt;&gt;"",D124-F124,""),"")</f>
        <v/>
      </c>
      <c r="L124" s="211" t="n">
        <f aca="false">L112+1</f>
        <v>9</v>
      </c>
    </row>
    <row r="125" s="208" customFormat="true" ht="14.25" hidden="false" customHeight="true" outlineLevel="0" collapsed="false">
      <c r="B125" s="212" t="str">
        <f aca="false">IF(Valeurs_saisies,IF(duree_du_pret&gt;L125,B124+1,""),"")</f>
        <v/>
      </c>
      <c r="C125" s="213" t="str">
        <f aca="false">IF(Valeurs_saisies,IF(colonneA&lt;&gt;"",DATE(YEAR($D$9),MONTH($D$9)+(colonneA)*12/nombre_versements_an,DAY($D$9)),""),"")</f>
        <v/>
      </c>
      <c r="D125" s="214" t="str">
        <f aca="false">IF(Valeurs_saisies,IF(colonneA&lt;&gt;"",H124,""),"")</f>
        <v/>
      </c>
      <c r="E125" s="214" t="str">
        <f aca="false">IF(colonneA&lt;&gt;"",$H$5,"")</f>
        <v/>
      </c>
      <c r="F125" s="214" t="str">
        <f aca="false">IF(Valeurs_saisies,IF(colonneA&lt;&gt;"",mensualite-G125,""),"")</f>
        <v/>
      </c>
      <c r="G125" s="214" t="str">
        <f aca="false">IF(Valeurs_saisies,IF(colonneA&lt;&gt;"",capital_restant_du*(taux_interet_annueld/nombre_versements_an),""),"")</f>
        <v/>
      </c>
      <c r="H125" s="214" t="str">
        <f aca="false">IF(Valeurs_saisies,IF(colonneA&lt;&gt;"",D125-F125,""),"")</f>
        <v/>
      </c>
      <c r="L125" s="211" t="n">
        <f aca="false">L113+1</f>
        <v>9</v>
      </c>
    </row>
    <row r="126" s="208" customFormat="true" ht="14.25" hidden="false" customHeight="true" outlineLevel="0" collapsed="false">
      <c r="B126" s="212" t="str">
        <f aca="false">IF(Valeurs_saisies,IF(duree_du_pret&gt;L126,B125+1,""),"")</f>
        <v/>
      </c>
      <c r="C126" s="213" t="str">
        <f aca="false">IF(Valeurs_saisies,IF(colonneA&lt;&gt;"",DATE(YEAR($D$9),MONTH($D$9)+(colonneA)*12/nombre_versements_an,DAY($D$9)),""),"")</f>
        <v/>
      </c>
      <c r="D126" s="214" t="str">
        <f aca="false">IF(Valeurs_saisies,IF(colonneA&lt;&gt;"",H125,""),"")</f>
        <v/>
      </c>
      <c r="E126" s="214" t="str">
        <f aca="false">IF(colonneA&lt;&gt;"",$H$5,"")</f>
        <v/>
      </c>
      <c r="F126" s="214" t="str">
        <f aca="false">IF(Valeurs_saisies,IF(colonneA&lt;&gt;"",mensualite-G126,""),"")</f>
        <v/>
      </c>
      <c r="G126" s="214" t="str">
        <f aca="false">IF(Valeurs_saisies,IF(colonneA&lt;&gt;"",capital_restant_du*(taux_interet_annueld/nombre_versements_an),""),"")</f>
        <v/>
      </c>
      <c r="H126" s="214" t="str">
        <f aca="false">IF(Valeurs_saisies,IF(colonneA&lt;&gt;"",D126-F126,""),"")</f>
        <v/>
      </c>
      <c r="L126" s="211" t="n">
        <f aca="false">L114+1</f>
        <v>9</v>
      </c>
    </row>
    <row r="127" s="208" customFormat="true" ht="14.25" hidden="false" customHeight="true" outlineLevel="0" collapsed="false">
      <c r="B127" s="212" t="str">
        <f aca="false">IF(Valeurs_saisies,IF(duree_du_pret&gt;L127,B126+1,""),"")</f>
        <v/>
      </c>
      <c r="C127" s="213" t="str">
        <f aca="false">IF(Valeurs_saisies,IF(colonneA&lt;&gt;"",DATE(YEAR($D$9),MONTH($D$9)+(colonneA)*12/nombre_versements_an,DAY($D$9)),""),"")</f>
        <v/>
      </c>
      <c r="D127" s="214" t="str">
        <f aca="false">IF(Valeurs_saisies,IF(colonneA&lt;&gt;"",H126,""),"")</f>
        <v/>
      </c>
      <c r="E127" s="214" t="str">
        <f aca="false">IF(colonneA&lt;&gt;"",$H$5,"")</f>
        <v/>
      </c>
      <c r="F127" s="214" t="str">
        <f aca="false">IF(Valeurs_saisies,IF(colonneA&lt;&gt;"",mensualite-G127,""),"")</f>
        <v/>
      </c>
      <c r="G127" s="214" t="str">
        <f aca="false">IF(Valeurs_saisies,IF(colonneA&lt;&gt;"",capital_restant_du*(taux_interet_annueld/nombre_versements_an),""),"")</f>
        <v/>
      </c>
      <c r="H127" s="214" t="str">
        <f aca="false">IF(Valeurs_saisies,IF(colonneA&lt;&gt;"",D127-F127,""),"")</f>
        <v/>
      </c>
      <c r="L127" s="211" t="n">
        <f aca="false">L115+1</f>
        <v>9</v>
      </c>
    </row>
    <row r="128" s="208" customFormat="true" ht="14.25" hidden="false" customHeight="true" outlineLevel="0" collapsed="false">
      <c r="B128" s="212" t="str">
        <f aca="false">IF(Valeurs_saisies,IF(duree_du_pret&gt;L128,B127+1,""),"")</f>
        <v/>
      </c>
      <c r="C128" s="213" t="str">
        <f aca="false">IF(Valeurs_saisies,IF(colonneA&lt;&gt;"",DATE(YEAR($D$9),MONTH($D$9)+(colonneA)*12/nombre_versements_an,DAY($D$9)),""),"")</f>
        <v/>
      </c>
      <c r="D128" s="214" t="str">
        <f aca="false">IF(Valeurs_saisies,IF(colonneA&lt;&gt;"",H127,""),"")</f>
        <v/>
      </c>
      <c r="E128" s="214" t="str">
        <f aca="false">IF(colonneA&lt;&gt;"",$H$5,"")</f>
        <v/>
      </c>
      <c r="F128" s="214" t="str">
        <f aca="false">IF(Valeurs_saisies,IF(colonneA&lt;&gt;"",mensualite-G128,""),"")</f>
        <v/>
      </c>
      <c r="G128" s="214" t="str">
        <f aca="false">IF(Valeurs_saisies,IF(colonneA&lt;&gt;"",capital_restant_du*(taux_interet_annueld/nombre_versements_an),""),"")</f>
        <v/>
      </c>
      <c r="H128" s="214" t="str">
        <f aca="false">IF(Valeurs_saisies,IF(colonneA&lt;&gt;"",D128-F128,""),"")</f>
        <v/>
      </c>
      <c r="L128" s="211" t="n">
        <f aca="false">L116+1</f>
        <v>9</v>
      </c>
    </row>
    <row r="129" s="208" customFormat="true" ht="14.25" hidden="false" customHeight="true" outlineLevel="0" collapsed="false">
      <c r="B129" s="212" t="str">
        <f aca="false">IF(Valeurs_saisies,IF(duree_du_pret&gt;L129,B128+1,""),"")</f>
        <v/>
      </c>
      <c r="C129" s="213" t="str">
        <f aca="false">IF(Valeurs_saisies,IF(colonneA&lt;&gt;"",DATE(YEAR($D$9),MONTH($D$9)+(colonneA)*12/nombre_versements_an,DAY($D$9)),""),"")</f>
        <v/>
      </c>
      <c r="D129" s="214" t="str">
        <f aca="false">IF(Valeurs_saisies,IF(colonneA&lt;&gt;"",H128,""),"")</f>
        <v/>
      </c>
      <c r="E129" s="214" t="str">
        <f aca="false">IF(colonneA&lt;&gt;"",$H$5,"")</f>
        <v/>
      </c>
      <c r="F129" s="214" t="str">
        <f aca="false">IF(Valeurs_saisies,IF(colonneA&lt;&gt;"",mensualite-G129,""),"")</f>
        <v/>
      </c>
      <c r="G129" s="214" t="str">
        <f aca="false">IF(Valeurs_saisies,IF(colonneA&lt;&gt;"",capital_restant_du*(taux_interet_annueld/nombre_versements_an),""),"")</f>
        <v/>
      </c>
      <c r="H129" s="214" t="str">
        <f aca="false">IF(Valeurs_saisies,IF(colonneA&lt;&gt;"",D129-F129,""),"")</f>
        <v/>
      </c>
      <c r="L129" s="211" t="n">
        <f aca="false">L117+1</f>
        <v>9</v>
      </c>
    </row>
    <row r="130" s="208" customFormat="true" ht="14.25" hidden="false" customHeight="true" outlineLevel="0" collapsed="false">
      <c r="B130" s="212" t="str">
        <f aca="false">IF(Valeurs_saisies,IF(duree_du_pret&gt;L130,B129+1,""),"")</f>
        <v/>
      </c>
      <c r="C130" s="213" t="str">
        <f aca="false">IF(Valeurs_saisies,IF(colonneA&lt;&gt;"",DATE(YEAR($D$9),MONTH($D$9)+(colonneA)*12/nombre_versements_an,DAY($D$9)),""),"")</f>
        <v/>
      </c>
      <c r="D130" s="214" t="str">
        <f aca="false">IF(Valeurs_saisies,IF(colonneA&lt;&gt;"",H129,""),"")</f>
        <v/>
      </c>
      <c r="E130" s="214" t="str">
        <f aca="false">IF(colonneA&lt;&gt;"",$H$5,"")</f>
        <v/>
      </c>
      <c r="F130" s="214" t="str">
        <f aca="false">IF(Valeurs_saisies,IF(colonneA&lt;&gt;"",mensualite-G130,""),"")</f>
        <v/>
      </c>
      <c r="G130" s="214" t="str">
        <f aca="false">IF(Valeurs_saisies,IF(colonneA&lt;&gt;"",capital_restant_du*(taux_interet_annueld/nombre_versements_an),""),"")</f>
        <v/>
      </c>
      <c r="H130" s="214" t="str">
        <f aca="false">IF(Valeurs_saisies,IF(colonneA&lt;&gt;"",D130-F130,""),"")</f>
        <v/>
      </c>
      <c r="L130" s="211" t="n">
        <f aca="false">L118+1</f>
        <v>9</v>
      </c>
    </row>
    <row r="131" s="208" customFormat="true" ht="14.25" hidden="false" customHeight="true" outlineLevel="0" collapsed="false">
      <c r="B131" s="212" t="str">
        <f aca="false">IF(Valeurs_saisies,IF(duree_du_pret&gt;L131,B130+1,""),"")</f>
        <v/>
      </c>
      <c r="C131" s="213" t="str">
        <f aca="false">IF(Valeurs_saisies,IF(colonneA&lt;&gt;"",DATE(YEAR($D$9),MONTH($D$9)+(colonneA)*12/nombre_versements_an,DAY($D$9)),""),"")</f>
        <v/>
      </c>
      <c r="D131" s="214" t="str">
        <f aca="false">IF(Valeurs_saisies,IF(colonneA&lt;&gt;"",H130,""),"")</f>
        <v/>
      </c>
      <c r="E131" s="214" t="str">
        <f aca="false">IF(colonneA&lt;&gt;"",$H$5,"")</f>
        <v/>
      </c>
      <c r="F131" s="214" t="str">
        <f aca="false">IF(Valeurs_saisies,IF(colonneA&lt;&gt;"",mensualite-G131,""),"")</f>
        <v/>
      </c>
      <c r="G131" s="214" t="str">
        <f aca="false">IF(Valeurs_saisies,IF(colonneA&lt;&gt;"",capital_restant_du*(taux_interet_annueld/nombre_versements_an),""),"")</f>
        <v/>
      </c>
      <c r="H131" s="214" t="str">
        <f aca="false">IF(Valeurs_saisies,IF(colonneA&lt;&gt;"",D131-F131,""),"")</f>
        <v/>
      </c>
      <c r="L131" s="211" t="n">
        <f aca="false">L119+1</f>
        <v>9</v>
      </c>
    </row>
    <row r="132" s="208" customFormat="true" ht="14.25" hidden="false" customHeight="true" outlineLevel="0" collapsed="false">
      <c r="B132" s="212" t="str">
        <f aca="false">IF(Valeurs_saisies,IF(duree_du_pret&gt;L132,B131+1,""),"")</f>
        <v/>
      </c>
      <c r="C132" s="213" t="str">
        <f aca="false">IF(Valeurs_saisies,IF(colonneA&lt;&gt;"",DATE(YEAR($D$9),MONTH($D$9)+(colonneA)*12/nombre_versements_an,DAY($D$9)),""),"")</f>
        <v/>
      </c>
      <c r="D132" s="214" t="str">
        <f aca="false">IF(Valeurs_saisies,IF(colonneA&lt;&gt;"",H131,""),"")</f>
        <v/>
      </c>
      <c r="E132" s="214" t="str">
        <f aca="false">IF(colonneA&lt;&gt;"",$H$5,"")</f>
        <v/>
      </c>
      <c r="F132" s="214" t="str">
        <f aca="false">IF(Valeurs_saisies,IF(colonneA&lt;&gt;"",mensualite-G132,""),"")</f>
        <v/>
      </c>
      <c r="G132" s="214" t="str">
        <f aca="false">IF(Valeurs_saisies,IF(colonneA&lt;&gt;"",capital_restant_du*(taux_interet_annueld/nombre_versements_an),""),"")</f>
        <v/>
      </c>
      <c r="H132" s="214" t="str">
        <f aca="false">IF(Valeurs_saisies,IF(colonneA&lt;&gt;"",D132-F132,""),"")</f>
        <v/>
      </c>
      <c r="L132" s="211" t="n">
        <f aca="false">L120+1</f>
        <v>10</v>
      </c>
    </row>
    <row r="133" s="208" customFormat="true" ht="14.25" hidden="false" customHeight="true" outlineLevel="0" collapsed="false">
      <c r="B133" s="212" t="str">
        <f aca="false">IF(Valeurs_saisies,IF(duree_du_pret&gt;L133,B132+1,""),"")</f>
        <v/>
      </c>
      <c r="C133" s="213" t="str">
        <f aca="false">IF(Valeurs_saisies,IF(colonneA&lt;&gt;"",DATE(YEAR($D$9),MONTH($D$9)+(colonneA)*12/nombre_versements_an,DAY($D$9)),""),"")</f>
        <v/>
      </c>
      <c r="D133" s="214" t="str">
        <f aca="false">IF(Valeurs_saisies,IF(colonneA&lt;&gt;"",H132,""),"")</f>
        <v/>
      </c>
      <c r="E133" s="214" t="str">
        <f aca="false">IF(colonneA&lt;&gt;"",$H$5,"")</f>
        <v/>
      </c>
      <c r="F133" s="214" t="str">
        <f aca="false">IF(Valeurs_saisies,IF(colonneA&lt;&gt;"",mensualite-G133,""),"")</f>
        <v/>
      </c>
      <c r="G133" s="214" t="str">
        <f aca="false">IF(Valeurs_saisies,IF(colonneA&lt;&gt;"",capital_restant_du*(taux_interet_annueld/nombre_versements_an),""),"")</f>
        <v/>
      </c>
      <c r="H133" s="214" t="str">
        <f aca="false">IF(Valeurs_saisies,IF(colonneA&lt;&gt;"",D133-F133,""),"")</f>
        <v/>
      </c>
      <c r="L133" s="211" t="n">
        <f aca="false">L121+1</f>
        <v>10</v>
      </c>
    </row>
    <row r="134" s="208" customFormat="true" ht="14.25" hidden="false" customHeight="true" outlineLevel="0" collapsed="false">
      <c r="B134" s="212" t="str">
        <f aca="false">IF(Valeurs_saisies,IF(duree_du_pret&gt;L134,B133+1,""),"")</f>
        <v/>
      </c>
      <c r="C134" s="213" t="str">
        <f aca="false">IF(Valeurs_saisies,IF(colonneA&lt;&gt;"",DATE(YEAR($D$9),MONTH($D$9)+(colonneA)*12/nombre_versements_an,DAY($D$9)),""),"")</f>
        <v/>
      </c>
      <c r="D134" s="214" t="str">
        <f aca="false">IF(Valeurs_saisies,IF(colonneA&lt;&gt;"",H133,""),"")</f>
        <v/>
      </c>
      <c r="E134" s="214" t="str">
        <f aca="false">IF(colonneA&lt;&gt;"",$H$5,"")</f>
        <v/>
      </c>
      <c r="F134" s="214" t="str">
        <f aca="false">IF(Valeurs_saisies,IF(colonneA&lt;&gt;"",mensualite-G134,""),"")</f>
        <v/>
      </c>
      <c r="G134" s="214" t="str">
        <f aca="false">IF(Valeurs_saisies,IF(colonneA&lt;&gt;"",capital_restant_du*(taux_interet_annueld/nombre_versements_an),""),"")</f>
        <v/>
      </c>
      <c r="H134" s="214" t="str">
        <f aca="false">IF(Valeurs_saisies,IF(colonneA&lt;&gt;"",D134-F134,""),"")</f>
        <v/>
      </c>
      <c r="L134" s="211" t="n">
        <f aca="false">L122+1</f>
        <v>10</v>
      </c>
    </row>
    <row r="135" s="208" customFormat="true" ht="14.25" hidden="false" customHeight="true" outlineLevel="0" collapsed="false">
      <c r="B135" s="212" t="str">
        <f aca="false">IF(Valeurs_saisies,IF(duree_du_pret&gt;L135,B134+1,""),"")</f>
        <v/>
      </c>
      <c r="C135" s="213" t="str">
        <f aca="false">IF(Valeurs_saisies,IF(colonneA&lt;&gt;"",DATE(YEAR($D$9),MONTH($D$9)+(colonneA)*12/nombre_versements_an,DAY($D$9)),""),"")</f>
        <v/>
      </c>
      <c r="D135" s="214" t="str">
        <f aca="false">IF(Valeurs_saisies,IF(colonneA&lt;&gt;"",H134,""),"")</f>
        <v/>
      </c>
      <c r="E135" s="214" t="str">
        <f aca="false">IF(colonneA&lt;&gt;"",$H$5,"")</f>
        <v/>
      </c>
      <c r="F135" s="214" t="str">
        <f aca="false">IF(Valeurs_saisies,IF(colonneA&lt;&gt;"",mensualite-G135,""),"")</f>
        <v/>
      </c>
      <c r="G135" s="214" t="str">
        <f aca="false">IF(Valeurs_saisies,IF(colonneA&lt;&gt;"",capital_restant_du*(taux_interet_annueld/nombre_versements_an),""),"")</f>
        <v/>
      </c>
      <c r="H135" s="214" t="str">
        <f aca="false">IF(Valeurs_saisies,IF(colonneA&lt;&gt;"",D135-F135,""),"")</f>
        <v/>
      </c>
      <c r="L135" s="211" t="n">
        <f aca="false">L123+1</f>
        <v>10</v>
      </c>
    </row>
    <row r="136" s="208" customFormat="true" ht="14.25" hidden="false" customHeight="true" outlineLevel="0" collapsed="false">
      <c r="B136" s="212" t="str">
        <f aca="false">IF(Valeurs_saisies,IF(duree_du_pret&gt;L136,B135+1,""),"")</f>
        <v/>
      </c>
      <c r="C136" s="213" t="str">
        <f aca="false">IF(Valeurs_saisies,IF(colonneA&lt;&gt;"",DATE(YEAR($D$9),MONTH($D$9)+(colonneA)*12/nombre_versements_an,DAY($D$9)),""),"")</f>
        <v/>
      </c>
      <c r="D136" s="214" t="str">
        <f aca="false">IF(Valeurs_saisies,IF(colonneA&lt;&gt;"",H135,""),"")</f>
        <v/>
      </c>
      <c r="E136" s="214" t="str">
        <f aca="false">IF(colonneA&lt;&gt;"",$H$5,"")</f>
        <v/>
      </c>
      <c r="F136" s="214" t="str">
        <f aca="false">IF(Valeurs_saisies,IF(colonneA&lt;&gt;"",mensualite-G136,""),"")</f>
        <v/>
      </c>
      <c r="G136" s="214" t="str">
        <f aca="false">IF(Valeurs_saisies,IF(colonneA&lt;&gt;"",capital_restant_du*(taux_interet_annueld/nombre_versements_an),""),"")</f>
        <v/>
      </c>
      <c r="H136" s="214" t="str">
        <f aca="false">IF(Valeurs_saisies,IF(colonneA&lt;&gt;"",D136-F136,""),"")</f>
        <v/>
      </c>
      <c r="L136" s="211" t="n">
        <f aca="false">L124+1</f>
        <v>10</v>
      </c>
    </row>
    <row r="137" s="208" customFormat="true" ht="14.25" hidden="false" customHeight="true" outlineLevel="0" collapsed="false">
      <c r="B137" s="212" t="str">
        <f aca="false">IF(Valeurs_saisies,IF(duree_du_pret&gt;L137,B136+1,""),"")</f>
        <v/>
      </c>
      <c r="C137" s="213" t="str">
        <f aca="false">IF(Valeurs_saisies,IF(colonneA&lt;&gt;"",DATE(YEAR($D$9),MONTH($D$9)+(colonneA)*12/nombre_versements_an,DAY($D$9)),""),"")</f>
        <v/>
      </c>
      <c r="D137" s="214" t="str">
        <f aca="false">IF(Valeurs_saisies,IF(colonneA&lt;&gt;"",H136,""),"")</f>
        <v/>
      </c>
      <c r="E137" s="214" t="str">
        <f aca="false">IF(colonneA&lt;&gt;"",$H$5,"")</f>
        <v/>
      </c>
      <c r="F137" s="214" t="str">
        <f aca="false">IF(Valeurs_saisies,IF(colonneA&lt;&gt;"",mensualite-G137,""),"")</f>
        <v/>
      </c>
      <c r="G137" s="214" t="str">
        <f aca="false">IF(Valeurs_saisies,IF(colonneA&lt;&gt;"",capital_restant_du*(taux_interet_annueld/nombre_versements_an),""),"")</f>
        <v/>
      </c>
      <c r="H137" s="214" t="str">
        <f aca="false">IF(Valeurs_saisies,IF(colonneA&lt;&gt;"",D137-F137,""),"")</f>
        <v/>
      </c>
      <c r="L137" s="211" t="n">
        <f aca="false">L125+1</f>
        <v>10</v>
      </c>
    </row>
    <row r="138" s="208" customFormat="true" ht="14.25" hidden="false" customHeight="true" outlineLevel="0" collapsed="false">
      <c r="B138" s="212" t="str">
        <f aca="false">IF(Valeurs_saisies,IF(duree_du_pret&gt;L138,B137+1,""),"")</f>
        <v/>
      </c>
      <c r="C138" s="213" t="str">
        <f aca="false">IF(Valeurs_saisies,IF(colonneA&lt;&gt;"",DATE(YEAR($D$9),MONTH($D$9)+(colonneA)*12/nombre_versements_an,DAY($D$9)),""),"")</f>
        <v/>
      </c>
      <c r="D138" s="214" t="str">
        <f aca="false">IF(Valeurs_saisies,IF(colonneA&lt;&gt;"",H137,""),"")</f>
        <v/>
      </c>
      <c r="E138" s="214" t="str">
        <f aca="false">IF(colonneA&lt;&gt;"",$H$5,"")</f>
        <v/>
      </c>
      <c r="F138" s="214" t="str">
        <f aca="false">IF(Valeurs_saisies,IF(colonneA&lt;&gt;"",mensualite-G138,""),"")</f>
        <v/>
      </c>
      <c r="G138" s="214" t="str">
        <f aca="false">IF(Valeurs_saisies,IF(colonneA&lt;&gt;"",capital_restant_du*(taux_interet_annueld/nombre_versements_an),""),"")</f>
        <v/>
      </c>
      <c r="H138" s="214" t="str">
        <f aca="false">IF(Valeurs_saisies,IF(colonneA&lt;&gt;"",D138-F138,""),"")</f>
        <v/>
      </c>
      <c r="L138" s="211" t="n">
        <f aca="false">L126+1</f>
        <v>10</v>
      </c>
    </row>
    <row r="139" s="208" customFormat="true" ht="14.25" hidden="false" customHeight="true" outlineLevel="0" collapsed="false">
      <c r="B139" s="212" t="str">
        <f aca="false">IF(Valeurs_saisies,IF(duree_du_pret&gt;L139,B138+1,""),"")</f>
        <v/>
      </c>
      <c r="C139" s="213" t="str">
        <f aca="false">IF(Valeurs_saisies,IF(colonneA&lt;&gt;"",DATE(YEAR($D$9),MONTH($D$9)+(colonneA)*12/nombre_versements_an,DAY($D$9)),""),"")</f>
        <v/>
      </c>
      <c r="D139" s="214" t="str">
        <f aca="false">IF(Valeurs_saisies,IF(colonneA&lt;&gt;"",H138,""),"")</f>
        <v/>
      </c>
      <c r="E139" s="214" t="str">
        <f aca="false">IF(colonneA&lt;&gt;"",$H$5,"")</f>
        <v/>
      </c>
      <c r="F139" s="214" t="str">
        <f aca="false">IF(Valeurs_saisies,IF(colonneA&lt;&gt;"",mensualite-G139,""),"")</f>
        <v/>
      </c>
      <c r="G139" s="214" t="str">
        <f aca="false">IF(Valeurs_saisies,IF(colonneA&lt;&gt;"",capital_restant_du*(taux_interet_annueld/nombre_versements_an),""),"")</f>
        <v/>
      </c>
      <c r="H139" s="214" t="str">
        <f aca="false">IF(Valeurs_saisies,IF(colonneA&lt;&gt;"",D139-F139,""),"")</f>
        <v/>
      </c>
      <c r="L139" s="211" t="n">
        <f aca="false">L127+1</f>
        <v>10</v>
      </c>
    </row>
    <row r="140" s="208" customFormat="true" ht="14.25" hidden="false" customHeight="true" outlineLevel="0" collapsed="false">
      <c r="B140" s="212" t="str">
        <f aca="false">IF(Valeurs_saisies,IF(duree_du_pret&gt;L140,B139+1,""),"")</f>
        <v/>
      </c>
      <c r="C140" s="213" t="str">
        <f aca="false">IF(Valeurs_saisies,IF(colonneA&lt;&gt;"",DATE(YEAR($D$9),MONTH($D$9)+(colonneA)*12/nombre_versements_an,DAY($D$9)),""),"")</f>
        <v/>
      </c>
      <c r="D140" s="214" t="str">
        <f aca="false">IF(Valeurs_saisies,IF(colonneA&lt;&gt;"",H139,""),"")</f>
        <v/>
      </c>
      <c r="E140" s="214" t="str">
        <f aca="false">IF(colonneA&lt;&gt;"",$H$5,"")</f>
        <v/>
      </c>
      <c r="F140" s="214" t="str">
        <f aca="false">IF(Valeurs_saisies,IF(colonneA&lt;&gt;"",mensualite-G140,""),"")</f>
        <v/>
      </c>
      <c r="G140" s="214" t="str">
        <f aca="false">IF(Valeurs_saisies,IF(colonneA&lt;&gt;"",capital_restant_du*(taux_interet_annueld/nombre_versements_an),""),"")</f>
        <v/>
      </c>
      <c r="H140" s="214" t="str">
        <f aca="false">IF(Valeurs_saisies,IF(colonneA&lt;&gt;"",D140-F140,""),"")</f>
        <v/>
      </c>
      <c r="L140" s="211" t="n">
        <f aca="false">L128+1</f>
        <v>10</v>
      </c>
    </row>
    <row r="141" s="208" customFormat="true" ht="14.25" hidden="false" customHeight="true" outlineLevel="0" collapsed="false">
      <c r="B141" s="212" t="str">
        <f aca="false">IF(Valeurs_saisies,IF(duree_du_pret&gt;L141,B140+1,""),"")</f>
        <v/>
      </c>
      <c r="C141" s="213" t="str">
        <f aca="false">IF(Valeurs_saisies,IF(colonneA&lt;&gt;"",DATE(YEAR($D$9),MONTH($D$9)+(colonneA)*12/nombre_versements_an,DAY($D$9)),""),"")</f>
        <v/>
      </c>
      <c r="D141" s="214" t="str">
        <f aca="false">IF(Valeurs_saisies,IF(colonneA&lt;&gt;"",H140,""),"")</f>
        <v/>
      </c>
      <c r="E141" s="214" t="str">
        <f aca="false">IF(colonneA&lt;&gt;"",$H$5,"")</f>
        <v/>
      </c>
      <c r="F141" s="214" t="str">
        <f aca="false">IF(Valeurs_saisies,IF(colonneA&lt;&gt;"",mensualite-G141,""),"")</f>
        <v/>
      </c>
      <c r="G141" s="214" t="str">
        <f aca="false">IF(Valeurs_saisies,IF(colonneA&lt;&gt;"",capital_restant_du*(taux_interet_annueld/nombre_versements_an),""),"")</f>
        <v/>
      </c>
      <c r="H141" s="214" t="str">
        <f aca="false">IF(Valeurs_saisies,IF(colonneA&lt;&gt;"",D141-F141,""),"")</f>
        <v/>
      </c>
      <c r="L141" s="211" t="n">
        <f aca="false">L129+1</f>
        <v>10</v>
      </c>
    </row>
    <row r="142" s="208" customFormat="true" ht="14.25" hidden="false" customHeight="true" outlineLevel="0" collapsed="false">
      <c r="B142" s="212" t="str">
        <f aca="false">IF(Valeurs_saisies,IF(duree_du_pret&gt;L142,B141+1,""),"")</f>
        <v/>
      </c>
      <c r="C142" s="213" t="str">
        <f aca="false">IF(Valeurs_saisies,IF(colonneA&lt;&gt;"",DATE(YEAR($D$9),MONTH($D$9)+(colonneA)*12/nombre_versements_an,DAY($D$9)),""),"")</f>
        <v/>
      </c>
      <c r="D142" s="214" t="str">
        <f aca="false">IF(Valeurs_saisies,IF(colonneA&lt;&gt;"",H141,""),"")</f>
        <v/>
      </c>
      <c r="E142" s="214" t="str">
        <f aca="false">IF(colonneA&lt;&gt;"",$H$5,"")</f>
        <v/>
      </c>
      <c r="F142" s="214" t="str">
        <f aca="false">IF(Valeurs_saisies,IF(colonneA&lt;&gt;"",mensualite-G142,""),"")</f>
        <v/>
      </c>
      <c r="G142" s="214" t="str">
        <f aca="false">IF(Valeurs_saisies,IF(colonneA&lt;&gt;"",capital_restant_du*(taux_interet_annueld/nombre_versements_an),""),"")</f>
        <v/>
      </c>
      <c r="H142" s="214" t="str">
        <f aca="false">IF(Valeurs_saisies,IF(colonneA&lt;&gt;"",D142-F142,""),"")</f>
        <v/>
      </c>
      <c r="L142" s="211" t="n">
        <f aca="false">L130+1</f>
        <v>10</v>
      </c>
    </row>
    <row r="143" s="208" customFormat="true" ht="14.25" hidden="false" customHeight="true" outlineLevel="0" collapsed="false">
      <c r="B143" s="212" t="str">
        <f aca="false">IF(Valeurs_saisies,IF(duree_du_pret&gt;L143,B142+1,""),"")</f>
        <v/>
      </c>
      <c r="C143" s="213" t="str">
        <f aca="false">IF(Valeurs_saisies,IF(colonneA&lt;&gt;"",DATE(YEAR($D$9),MONTH($D$9)+(colonneA)*12/nombre_versements_an,DAY($D$9)),""),"")</f>
        <v/>
      </c>
      <c r="D143" s="214" t="str">
        <f aca="false">IF(Valeurs_saisies,IF(colonneA&lt;&gt;"",H142,""),"")</f>
        <v/>
      </c>
      <c r="E143" s="214" t="str">
        <f aca="false">IF(colonneA&lt;&gt;"",$H$5,"")</f>
        <v/>
      </c>
      <c r="F143" s="214" t="str">
        <f aca="false">IF(Valeurs_saisies,IF(colonneA&lt;&gt;"",mensualite-G143,""),"")</f>
        <v/>
      </c>
      <c r="G143" s="214" t="str">
        <f aca="false">IF(Valeurs_saisies,IF(colonneA&lt;&gt;"",capital_restant_du*(taux_interet_annueld/nombre_versements_an),""),"")</f>
        <v/>
      </c>
      <c r="H143" s="214" t="str">
        <f aca="false">IF(Valeurs_saisies,IF(colonneA&lt;&gt;"",D143-F143,""),"")</f>
        <v/>
      </c>
      <c r="L143" s="211" t="n">
        <f aca="false">L131+1</f>
        <v>10</v>
      </c>
    </row>
    <row r="144" s="208" customFormat="true" ht="14.25" hidden="false" customHeight="true" outlineLevel="0" collapsed="false">
      <c r="B144" s="212" t="str">
        <f aca="false">IF(Valeurs_saisies,IF(duree_du_pret&gt;L144,B143+1,""),"")</f>
        <v/>
      </c>
      <c r="C144" s="213" t="str">
        <f aca="false">IF(Valeurs_saisies,IF(colonneA&lt;&gt;"",DATE(YEAR($D$9),MONTH($D$9)+(colonneA)*12/nombre_versements_an,DAY($D$9)),""),"")</f>
        <v/>
      </c>
      <c r="D144" s="214" t="str">
        <f aca="false">IF(Valeurs_saisies,IF(colonneA&lt;&gt;"",H143,""),"")</f>
        <v/>
      </c>
      <c r="E144" s="214" t="str">
        <f aca="false">IF(colonneA&lt;&gt;"",$H$5,"")</f>
        <v/>
      </c>
      <c r="F144" s="214" t="str">
        <f aca="false">IF(Valeurs_saisies,IF(colonneA&lt;&gt;"",mensualite-G144,""),"")</f>
        <v/>
      </c>
      <c r="G144" s="214" t="str">
        <f aca="false">IF(Valeurs_saisies,IF(colonneA&lt;&gt;"",capital_restant_du*(taux_interet_annueld/nombre_versements_an),""),"")</f>
        <v/>
      </c>
      <c r="H144" s="214" t="str">
        <f aca="false">IF(Valeurs_saisies,IF(colonneA&lt;&gt;"",D144-F144,""),"")</f>
        <v/>
      </c>
      <c r="L144" s="211" t="n">
        <f aca="false">L132+1</f>
        <v>11</v>
      </c>
    </row>
    <row r="145" s="208" customFormat="true" ht="14.25" hidden="false" customHeight="true" outlineLevel="0" collapsed="false">
      <c r="B145" s="212" t="str">
        <f aca="false">IF(Valeurs_saisies,IF(duree_du_pret&gt;L145,B144+1,""),"")</f>
        <v/>
      </c>
      <c r="C145" s="213" t="str">
        <f aca="false">IF(Valeurs_saisies,IF(colonneA&lt;&gt;"",DATE(YEAR($D$9),MONTH($D$9)+(colonneA)*12/nombre_versements_an,DAY($D$9)),""),"")</f>
        <v/>
      </c>
      <c r="D145" s="214" t="str">
        <f aca="false">IF(Valeurs_saisies,IF(colonneA&lt;&gt;"",H144,""),"")</f>
        <v/>
      </c>
      <c r="E145" s="214" t="str">
        <f aca="false">IF(colonneA&lt;&gt;"",$H$5,"")</f>
        <v/>
      </c>
      <c r="F145" s="214" t="str">
        <f aca="false">IF(Valeurs_saisies,IF(colonneA&lt;&gt;"",mensualite-G145,""),"")</f>
        <v/>
      </c>
      <c r="G145" s="214" t="str">
        <f aca="false">IF(Valeurs_saisies,IF(colonneA&lt;&gt;"",capital_restant_du*(taux_interet_annueld/nombre_versements_an),""),"")</f>
        <v/>
      </c>
      <c r="H145" s="214" t="str">
        <f aca="false">IF(Valeurs_saisies,IF(colonneA&lt;&gt;"",D145-F145,""),"")</f>
        <v/>
      </c>
      <c r="L145" s="211" t="n">
        <f aca="false">L133+1</f>
        <v>11</v>
      </c>
    </row>
    <row r="146" s="208" customFormat="true" ht="14.25" hidden="false" customHeight="true" outlineLevel="0" collapsed="false">
      <c r="B146" s="212" t="str">
        <f aca="false">IF(Valeurs_saisies,IF(duree_du_pret&gt;L146,B145+1,""),"")</f>
        <v/>
      </c>
      <c r="C146" s="213" t="str">
        <f aca="false">IF(Valeurs_saisies,IF(colonneA&lt;&gt;"",DATE(YEAR($D$9),MONTH($D$9)+(colonneA)*12/nombre_versements_an,DAY($D$9)),""),"")</f>
        <v/>
      </c>
      <c r="D146" s="214" t="str">
        <f aca="false">IF(Valeurs_saisies,IF(colonneA&lt;&gt;"",H145,""),"")</f>
        <v/>
      </c>
      <c r="E146" s="214" t="str">
        <f aca="false">IF(colonneA&lt;&gt;"",$H$5,"")</f>
        <v/>
      </c>
      <c r="F146" s="214" t="str">
        <f aca="false">IF(Valeurs_saisies,IF(colonneA&lt;&gt;"",mensualite-G146,""),"")</f>
        <v/>
      </c>
      <c r="G146" s="214" t="str">
        <f aca="false">IF(Valeurs_saisies,IF(colonneA&lt;&gt;"",capital_restant_du*(taux_interet_annueld/nombre_versements_an),""),"")</f>
        <v/>
      </c>
      <c r="H146" s="214" t="str">
        <f aca="false">IF(Valeurs_saisies,IF(colonneA&lt;&gt;"",D146-F146,""),"")</f>
        <v/>
      </c>
      <c r="L146" s="211" t="n">
        <f aca="false">L134+1</f>
        <v>11</v>
      </c>
    </row>
    <row r="147" s="208" customFormat="true" ht="14.25" hidden="false" customHeight="true" outlineLevel="0" collapsed="false">
      <c r="B147" s="212" t="str">
        <f aca="false">IF(Valeurs_saisies,IF(duree_du_pret&gt;L147,B146+1,""),"")</f>
        <v/>
      </c>
      <c r="C147" s="213" t="str">
        <f aca="false">IF(Valeurs_saisies,IF(colonneA&lt;&gt;"",DATE(YEAR($D$9),MONTH($D$9)+(colonneA)*12/nombre_versements_an,DAY($D$9)),""),"")</f>
        <v/>
      </c>
      <c r="D147" s="214" t="str">
        <f aca="false">IF(Valeurs_saisies,IF(colonneA&lt;&gt;"",H146,""),"")</f>
        <v/>
      </c>
      <c r="E147" s="214" t="str">
        <f aca="false">IF(colonneA&lt;&gt;"",$H$5,"")</f>
        <v/>
      </c>
      <c r="F147" s="214" t="str">
        <f aca="false">IF(Valeurs_saisies,IF(colonneA&lt;&gt;"",mensualite-G147,""),"")</f>
        <v/>
      </c>
      <c r="G147" s="214" t="str">
        <f aca="false">IF(Valeurs_saisies,IF(colonneA&lt;&gt;"",capital_restant_du*(taux_interet_annueld/nombre_versements_an),""),"")</f>
        <v/>
      </c>
      <c r="H147" s="214" t="str">
        <f aca="false">IF(Valeurs_saisies,IF(colonneA&lt;&gt;"",D147-F147,""),"")</f>
        <v/>
      </c>
      <c r="L147" s="211" t="n">
        <f aca="false">L135+1</f>
        <v>11</v>
      </c>
    </row>
    <row r="148" s="208" customFormat="true" ht="14.25" hidden="false" customHeight="true" outlineLevel="0" collapsed="false">
      <c r="B148" s="212" t="str">
        <f aca="false">IF(Valeurs_saisies,IF(duree_du_pret&gt;L148,B147+1,""),"")</f>
        <v/>
      </c>
      <c r="C148" s="213" t="str">
        <f aca="false">IF(Valeurs_saisies,IF(colonneA&lt;&gt;"",DATE(YEAR($D$9),MONTH($D$9)+(colonneA)*12/nombre_versements_an,DAY($D$9)),""),"")</f>
        <v/>
      </c>
      <c r="D148" s="214" t="str">
        <f aca="false">IF(Valeurs_saisies,IF(colonneA&lt;&gt;"",H147,""),"")</f>
        <v/>
      </c>
      <c r="E148" s="214" t="str">
        <f aca="false">IF(colonneA&lt;&gt;"",$H$5,"")</f>
        <v/>
      </c>
      <c r="F148" s="214" t="str">
        <f aca="false">IF(Valeurs_saisies,IF(colonneA&lt;&gt;"",mensualite-G148,""),"")</f>
        <v/>
      </c>
      <c r="G148" s="214" t="str">
        <f aca="false">IF(Valeurs_saisies,IF(colonneA&lt;&gt;"",capital_restant_du*(taux_interet_annueld/nombre_versements_an),""),"")</f>
        <v/>
      </c>
      <c r="H148" s="214" t="str">
        <f aca="false">IF(Valeurs_saisies,IF(colonneA&lt;&gt;"",D148-F148,""),"")</f>
        <v/>
      </c>
      <c r="L148" s="211" t="n">
        <f aca="false">L136+1</f>
        <v>11</v>
      </c>
    </row>
    <row r="149" s="208" customFormat="true" ht="14.25" hidden="false" customHeight="true" outlineLevel="0" collapsed="false">
      <c r="B149" s="212" t="str">
        <f aca="false">IF(Valeurs_saisies,IF(duree_du_pret&gt;L149,B148+1,""),"")</f>
        <v/>
      </c>
      <c r="C149" s="213" t="str">
        <f aca="false">IF(Valeurs_saisies,IF(colonneA&lt;&gt;"",DATE(YEAR($D$9),MONTH($D$9)+(colonneA)*12/nombre_versements_an,DAY($D$9)),""),"")</f>
        <v/>
      </c>
      <c r="D149" s="214" t="str">
        <f aca="false">IF(Valeurs_saisies,IF(colonneA&lt;&gt;"",H148,""),"")</f>
        <v/>
      </c>
      <c r="E149" s="214" t="str">
        <f aca="false">IF(colonneA&lt;&gt;"",$H$5,"")</f>
        <v/>
      </c>
      <c r="F149" s="214" t="str">
        <f aca="false">IF(Valeurs_saisies,IF(colonneA&lt;&gt;"",mensualite-G149,""),"")</f>
        <v/>
      </c>
      <c r="G149" s="214" t="str">
        <f aca="false">IF(Valeurs_saisies,IF(colonneA&lt;&gt;"",capital_restant_du*(taux_interet_annueld/nombre_versements_an),""),"")</f>
        <v/>
      </c>
      <c r="H149" s="214" t="str">
        <f aca="false">IF(Valeurs_saisies,IF(colonneA&lt;&gt;"",D149-F149,""),"")</f>
        <v/>
      </c>
      <c r="L149" s="211" t="n">
        <f aca="false">L137+1</f>
        <v>11</v>
      </c>
    </row>
    <row r="150" s="208" customFormat="true" ht="14.25" hidden="false" customHeight="true" outlineLevel="0" collapsed="false">
      <c r="B150" s="212" t="str">
        <f aca="false">IF(Valeurs_saisies,IF(duree_du_pret&gt;L150,B149+1,""),"")</f>
        <v/>
      </c>
      <c r="C150" s="213" t="str">
        <f aca="false">IF(Valeurs_saisies,IF(colonneA&lt;&gt;"",DATE(YEAR($D$9),MONTH($D$9)+(colonneA)*12/nombre_versements_an,DAY($D$9)),""),"")</f>
        <v/>
      </c>
      <c r="D150" s="214" t="str">
        <f aca="false">IF(Valeurs_saisies,IF(colonneA&lt;&gt;"",H149,""),"")</f>
        <v/>
      </c>
      <c r="E150" s="214" t="str">
        <f aca="false">IF(colonneA&lt;&gt;"",$H$5,"")</f>
        <v/>
      </c>
      <c r="F150" s="214" t="str">
        <f aca="false">IF(Valeurs_saisies,IF(colonneA&lt;&gt;"",mensualite-G150,""),"")</f>
        <v/>
      </c>
      <c r="G150" s="214" t="str">
        <f aca="false">IF(Valeurs_saisies,IF(colonneA&lt;&gt;"",capital_restant_du*(taux_interet_annueld/nombre_versements_an),""),"")</f>
        <v/>
      </c>
      <c r="H150" s="214" t="str">
        <f aca="false">IF(Valeurs_saisies,IF(colonneA&lt;&gt;"",D150-F150,""),"")</f>
        <v/>
      </c>
      <c r="L150" s="211" t="n">
        <f aca="false">L138+1</f>
        <v>11</v>
      </c>
    </row>
    <row r="151" s="208" customFormat="true" ht="14.25" hidden="false" customHeight="true" outlineLevel="0" collapsed="false">
      <c r="B151" s="212" t="str">
        <f aca="false">IF(Valeurs_saisies,IF(duree_du_pret&gt;L151,B150+1,""),"")</f>
        <v/>
      </c>
      <c r="C151" s="213" t="str">
        <f aca="false">IF(Valeurs_saisies,IF(colonneA&lt;&gt;"",DATE(YEAR($D$9),MONTH($D$9)+(colonneA)*12/nombre_versements_an,DAY($D$9)),""),"")</f>
        <v/>
      </c>
      <c r="D151" s="214" t="str">
        <f aca="false">IF(Valeurs_saisies,IF(colonneA&lt;&gt;"",H150,""),"")</f>
        <v/>
      </c>
      <c r="E151" s="214" t="str">
        <f aca="false">IF(colonneA&lt;&gt;"",$H$5,"")</f>
        <v/>
      </c>
      <c r="F151" s="214" t="str">
        <f aca="false">IF(Valeurs_saisies,IF(colonneA&lt;&gt;"",mensualite-G151,""),"")</f>
        <v/>
      </c>
      <c r="G151" s="214" t="str">
        <f aca="false">IF(Valeurs_saisies,IF(colonneA&lt;&gt;"",capital_restant_du*(taux_interet_annueld/nombre_versements_an),""),"")</f>
        <v/>
      </c>
      <c r="H151" s="214" t="str">
        <f aca="false">IF(Valeurs_saisies,IF(colonneA&lt;&gt;"",D151-F151,""),"")</f>
        <v/>
      </c>
      <c r="L151" s="211" t="n">
        <f aca="false">L139+1</f>
        <v>11</v>
      </c>
    </row>
    <row r="152" s="208" customFormat="true" ht="14.25" hidden="false" customHeight="true" outlineLevel="0" collapsed="false">
      <c r="B152" s="212" t="str">
        <f aca="false">IF(Valeurs_saisies,IF(duree_du_pret&gt;L152,B151+1,""),"")</f>
        <v/>
      </c>
      <c r="C152" s="213" t="str">
        <f aca="false">IF(Valeurs_saisies,IF(colonneA&lt;&gt;"",DATE(YEAR($D$9),MONTH($D$9)+(colonneA)*12/nombre_versements_an,DAY($D$9)),""),"")</f>
        <v/>
      </c>
      <c r="D152" s="214" t="str">
        <f aca="false">IF(Valeurs_saisies,IF(colonneA&lt;&gt;"",H151,""),"")</f>
        <v/>
      </c>
      <c r="E152" s="214" t="str">
        <f aca="false">IF(colonneA&lt;&gt;"",$H$5,"")</f>
        <v/>
      </c>
      <c r="F152" s="214" t="str">
        <f aca="false">IF(Valeurs_saisies,IF(colonneA&lt;&gt;"",mensualite-G152,""),"")</f>
        <v/>
      </c>
      <c r="G152" s="214" t="str">
        <f aca="false">IF(Valeurs_saisies,IF(colonneA&lt;&gt;"",capital_restant_du*(taux_interet_annueld/nombre_versements_an),""),"")</f>
        <v/>
      </c>
      <c r="H152" s="214" t="str">
        <f aca="false">IF(Valeurs_saisies,IF(colonneA&lt;&gt;"",D152-F152,""),"")</f>
        <v/>
      </c>
      <c r="L152" s="211" t="n">
        <f aca="false">L140+1</f>
        <v>11</v>
      </c>
    </row>
    <row r="153" s="208" customFormat="true" ht="14.25" hidden="false" customHeight="true" outlineLevel="0" collapsed="false">
      <c r="B153" s="212" t="str">
        <f aca="false">IF(Valeurs_saisies,IF(duree_du_pret&gt;L153,B152+1,""),"")</f>
        <v/>
      </c>
      <c r="C153" s="213" t="str">
        <f aca="false">IF(Valeurs_saisies,IF(colonneA&lt;&gt;"",DATE(YEAR($D$9),MONTH($D$9)+(colonneA)*12/nombre_versements_an,DAY($D$9)),""),"")</f>
        <v/>
      </c>
      <c r="D153" s="214" t="str">
        <f aca="false">IF(Valeurs_saisies,IF(colonneA&lt;&gt;"",H152,""),"")</f>
        <v/>
      </c>
      <c r="E153" s="214" t="str">
        <f aca="false">IF(colonneA&lt;&gt;"",$H$5,"")</f>
        <v/>
      </c>
      <c r="F153" s="214" t="str">
        <f aca="false">IF(Valeurs_saisies,IF(colonneA&lt;&gt;"",mensualite-G153,""),"")</f>
        <v/>
      </c>
      <c r="G153" s="214" t="str">
        <f aca="false">IF(Valeurs_saisies,IF(colonneA&lt;&gt;"",capital_restant_du*(taux_interet_annueld/nombre_versements_an),""),"")</f>
        <v/>
      </c>
      <c r="H153" s="214" t="str">
        <f aca="false">IF(Valeurs_saisies,IF(colonneA&lt;&gt;"",D153-F153,""),"")</f>
        <v/>
      </c>
      <c r="L153" s="211" t="n">
        <f aca="false">L141+1</f>
        <v>11</v>
      </c>
    </row>
    <row r="154" s="208" customFormat="true" ht="14.25" hidden="false" customHeight="true" outlineLevel="0" collapsed="false">
      <c r="B154" s="212" t="str">
        <f aca="false">IF(Valeurs_saisies,IF(duree_du_pret&gt;L154,B153+1,""),"")</f>
        <v/>
      </c>
      <c r="C154" s="213" t="str">
        <f aca="false">IF(Valeurs_saisies,IF(colonneA&lt;&gt;"",DATE(YEAR($D$9),MONTH($D$9)+(colonneA)*12/nombre_versements_an,DAY($D$9)),""),"")</f>
        <v/>
      </c>
      <c r="D154" s="214" t="str">
        <f aca="false">IF(Valeurs_saisies,IF(colonneA&lt;&gt;"",H153,""),"")</f>
        <v/>
      </c>
      <c r="E154" s="214" t="str">
        <f aca="false">IF(colonneA&lt;&gt;"",$H$5,"")</f>
        <v/>
      </c>
      <c r="F154" s="214" t="str">
        <f aca="false">IF(Valeurs_saisies,IF(colonneA&lt;&gt;"",mensualite-G154,""),"")</f>
        <v/>
      </c>
      <c r="G154" s="214" t="str">
        <f aca="false">IF(Valeurs_saisies,IF(colonneA&lt;&gt;"",capital_restant_du*(taux_interet_annueld/nombre_versements_an),""),"")</f>
        <v/>
      </c>
      <c r="H154" s="214" t="str">
        <f aca="false">IF(Valeurs_saisies,IF(colonneA&lt;&gt;"",D154-F154,""),"")</f>
        <v/>
      </c>
      <c r="L154" s="211" t="n">
        <f aca="false">L142+1</f>
        <v>11</v>
      </c>
    </row>
    <row r="155" s="208" customFormat="true" ht="14.25" hidden="false" customHeight="true" outlineLevel="0" collapsed="false">
      <c r="B155" s="212" t="str">
        <f aca="false">IF(Valeurs_saisies,IF(duree_du_pret&gt;L155,B154+1,""),"")</f>
        <v/>
      </c>
      <c r="C155" s="213" t="str">
        <f aca="false">IF(Valeurs_saisies,IF(colonneA&lt;&gt;"",DATE(YEAR($D$9),MONTH($D$9)+(colonneA)*12/nombre_versements_an,DAY($D$9)),""),"")</f>
        <v/>
      </c>
      <c r="D155" s="214" t="str">
        <f aca="false">IF(Valeurs_saisies,IF(colonneA&lt;&gt;"",H154,""),"")</f>
        <v/>
      </c>
      <c r="E155" s="214" t="str">
        <f aca="false">IF(colonneA&lt;&gt;"",$H$5,"")</f>
        <v/>
      </c>
      <c r="F155" s="214" t="str">
        <f aca="false">IF(Valeurs_saisies,IF(colonneA&lt;&gt;"",mensualite-G155,""),"")</f>
        <v/>
      </c>
      <c r="G155" s="214" t="str">
        <f aca="false">IF(Valeurs_saisies,IF(colonneA&lt;&gt;"",capital_restant_du*(taux_interet_annueld/nombre_versements_an),""),"")</f>
        <v/>
      </c>
      <c r="H155" s="214" t="str">
        <f aca="false">IF(Valeurs_saisies,IF(colonneA&lt;&gt;"",D155-F155,""),"")</f>
        <v/>
      </c>
      <c r="L155" s="211" t="n">
        <f aca="false">L143+1</f>
        <v>11</v>
      </c>
    </row>
    <row r="156" s="208" customFormat="true" ht="14.25" hidden="false" customHeight="true" outlineLevel="0" collapsed="false">
      <c r="B156" s="212" t="str">
        <f aca="false">IF(Valeurs_saisies,IF(duree_du_pret&gt;L156,B155+1,""),"")</f>
        <v/>
      </c>
      <c r="C156" s="213" t="str">
        <f aca="false">IF(Valeurs_saisies,IF(colonneA&lt;&gt;"",DATE(YEAR($D$9),MONTH($D$9)+(colonneA)*12/nombre_versements_an,DAY($D$9)),""),"")</f>
        <v/>
      </c>
      <c r="D156" s="214" t="str">
        <f aca="false">IF(Valeurs_saisies,IF(colonneA&lt;&gt;"",H155,""),"")</f>
        <v/>
      </c>
      <c r="E156" s="214" t="str">
        <f aca="false">IF(colonneA&lt;&gt;"",$H$5,"")</f>
        <v/>
      </c>
      <c r="F156" s="214" t="str">
        <f aca="false">IF(Valeurs_saisies,IF(colonneA&lt;&gt;"",mensualite-G156,""),"")</f>
        <v/>
      </c>
      <c r="G156" s="214" t="str">
        <f aca="false">IF(Valeurs_saisies,IF(colonneA&lt;&gt;"",capital_restant_du*(taux_interet_annueld/nombre_versements_an),""),"")</f>
        <v/>
      </c>
      <c r="H156" s="214" t="str">
        <f aca="false">IF(Valeurs_saisies,IF(colonneA&lt;&gt;"",D156-F156,""),"")</f>
        <v/>
      </c>
      <c r="L156" s="211" t="n">
        <f aca="false">L144+1</f>
        <v>12</v>
      </c>
    </row>
    <row r="157" s="208" customFormat="true" ht="14.25" hidden="false" customHeight="true" outlineLevel="0" collapsed="false">
      <c r="B157" s="212" t="str">
        <f aca="false">IF(Valeurs_saisies,IF(duree_du_pret&gt;L157,B156+1,""),"")</f>
        <v/>
      </c>
      <c r="C157" s="213" t="str">
        <f aca="false">IF(Valeurs_saisies,IF(colonneA&lt;&gt;"",DATE(YEAR($D$9),MONTH($D$9)+(colonneA)*12/nombre_versements_an,DAY($D$9)),""),"")</f>
        <v/>
      </c>
      <c r="D157" s="214" t="str">
        <f aca="false">IF(Valeurs_saisies,IF(colonneA&lt;&gt;"",H156,""),"")</f>
        <v/>
      </c>
      <c r="E157" s="214" t="str">
        <f aca="false">IF(colonneA&lt;&gt;"",$H$5,"")</f>
        <v/>
      </c>
      <c r="F157" s="214" t="str">
        <f aca="false">IF(Valeurs_saisies,IF(colonneA&lt;&gt;"",mensualite-G157,""),"")</f>
        <v/>
      </c>
      <c r="G157" s="214" t="str">
        <f aca="false">IF(Valeurs_saisies,IF(colonneA&lt;&gt;"",capital_restant_du*(taux_interet_annueld/nombre_versements_an),""),"")</f>
        <v/>
      </c>
      <c r="H157" s="214" t="str">
        <f aca="false">IF(Valeurs_saisies,IF(colonneA&lt;&gt;"",D157-F157,""),"")</f>
        <v/>
      </c>
      <c r="L157" s="211" t="n">
        <f aca="false">L145+1</f>
        <v>12</v>
      </c>
    </row>
    <row r="158" s="208" customFormat="true" ht="14.25" hidden="false" customHeight="true" outlineLevel="0" collapsed="false">
      <c r="B158" s="212" t="str">
        <f aca="false">IF(Valeurs_saisies,IF(duree_du_pret&gt;L158,B157+1,""),"")</f>
        <v/>
      </c>
      <c r="C158" s="213" t="str">
        <f aca="false">IF(Valeurs_saisies,IF(colonneA&lt;&gt;"",DATE(YEAR($D$9),MONTH($D$9)+(colonneA)*12/nombre_versements_an,DAY($D$9)),""),"")</f>
        <v/>
      </c>
      <c r="D158" s="214" t="str">
        <f aca="false">IF(Valeurs_saisies,IF(colonneA&lt;&gt;"",H157,""),"")</f>
        <v/>
      </c>
      <c r="E158" s="214" t="str">
        <f aca="false">IF(colonneA&lt;&gt;"",$H$5,"")</f>
        <v/>
      </c>
      <c r="F158" s="214" t="str">
        <f aca="false">IF(Valeurs_saisies,IF(colonneA&lt;&gt;"",mensualite-G158,""),"")</f>
        <v/>
      </c>
      <c r="G158" s="214" t="str">
        <f aca="false">IF(Valeurs_saisies,IF(colonneA&lt;&gt;"",capital_restant_du*(taux_interet_annueld/nombre_versements_an),""),"")</f>
        <v/>
      </c>
      <c r="H158" s="214" t="str">
        <f aca="false">IF(Valeurs_saisies,IF(colonneA&lt;&gt;"",D158-F158,""),"")</f>
        <v/>
      </c>
      <c r="L158" s="211" t="n">
        <f aca="false">L146+1</f>
        <v>12</v>
      </c>
    </row>
    <row r="159" s="208" customFormat="true" ht="14.25" hidden="false" customHeight="true" outlineLevel="0" collapsed="false">
      <c r="B159" s="212" t="str">
        <f aca="false">IF(Valeurs_saisies,IF(duree_du_pret&gt;L159,B158+1,""),"")</f>
        <v/>
      </c>
      <c r="C159" s="213" t="str">
        <f aca="false">IF(Valeurs_saisies,IF(colonneA&lt;&gt;"",DATE(YEAR($D$9),MONTH($D$9)+(colonneA)*12/nombre_versements_an,DAY($D$9)),""),"")</f>
        <v/>
      </c>
      <c r="D159" s="214" t="str">
        <f aca="false">IF(Valeurs_saisies,IF(colonneA&lt;&gt;"",H158,""),"")</f>
        <v/>
      </c>
      <c r="E159" s="214" t="str">
        <f aca="false">IF(colonneA&lt;&gt;"",$H$5,"")</f>
        <v/>
      </c>
      <c r="F159" s="214" t="str">
        <f aca="false">IF(Valeurs_saisies,IF(colonneA&lt;&gt;"",mensualite-G159,""),"")</f>
        <v/>
      </c>
      <c r="G159" s="214" t="str">
        <f aca="false">IF(Valeurs_saisies,IF(colonneA&lt;&gt;"",capital_restant_du*(taux_interet_annueld/nombre_versements_an),""),"")</f>
        <v/>
      </c>
      <c r="H159" s="214" t="str">
        <f aca="false">IF(Valeurs_saisies,IF(colonneA&lt;&gt;"",D159-F159,""),"")</f>
        <v/>
      </c>
      <c r="L159" s="211" t="n">
        <f aca="false">L147+1</f>
        <v>12</v>
      </c>
    </row>
    <row r="160" s="208" customFormat="true" ht="14.25" hidden="false" customHeight="true" outlineLevel="0" collapsed="false">
      <c r="B160" s="212" t="str">
        <f aca="false">IF(Valeurs_saisies,IF(duree_du_pret&gt;L160,B159+1,""),"")</f>
        <v/>
      </c>
      <c r="C160" s="213" t="str">
        <f aca="false">IF(Valeurs_saisies,IF(colonneA&lt;&gt;"",DATE(YEAR($D$9),MONTH($D$9)+(colonneA)*12/nombre_versements_an,DAY($D$9)),""),"")</f>
        <v/>
      </c>
      <c r="D160" s="214" t="str">
        <f aca="false">IF(Valeurs_saisies,IF(colonneA&lt;&gt;"",H159,""),"")</f>
        <v/>
      </c>
      <c r="E160" s="214" t="str">
        <f aca="false">IF(colonneA&lt;&gt;"",$H$5,"")</f>
        <v/>
      </c>
      <c r="F160" s="214" t="str">
        <f aca="false">IF(Valeurs_saisies,IF(colonneA&lt;&gt;"",mensualite-G160,""),"")</f>
        <v/>
      </c>
      <c r="G160" s="214" t="str">
        <f aca="false">IF(Valeurs_saisies,IF(colonneA&lt;&gt;"",capital_restant_du*(taux_interet_annueld/nombre_versements_an),""),"")</f>
        <v/>
      </c>
      <c r="H160" s="214" t="str">
        <f aca="false">IF(Valeurs_saisies,IF(colonneA&lt;&gt;"",D160-F160,""),"")</f>
        <v/>
      </c>
      <c r="L160" s="211" t="n">
        <f aca="false">L148+1</f>
        <v>12</v>
      </c>
    </row>
    <row r="161" s="208" customFormat="true" ht="14.25" hidden="false" customHeight="true" outlineLevel="0" collapsed="false">
      <c r="B161" s="212" t="str">
        <f aca="false">IF(Valeurs_saisies,IF(duree_du_pret&gt;L161,B160+1,""),"")</f>
        <v/>
      </c>
      <c r="C161" s="213" t="str">
        <f aca="false">IF(Valeurs_saisies,IF(colonneA&lt;&gt;"",DATE(YEAR($D$9),MONTH($D$9)+(colonneA)*12/nombre_versements_an,DAY($D$9)),""),"")</f>
        <v/>
      </c>
      <c r="D161" s="214" t="str">
        <f aca="false">IF(Valeurs_saisies,IF(colonneA&lt;&gt;"",H160,""),"")</f>
        <v/>
      </c>
      <c r="E161" s="214" t="str">
        <f aca="false">IF(colonneA&lt;&gt;"",$H$5,"")</f>
        <v/>
      </c>
      <c r="F161" s="214" t="str">
        <f aca="false">IF(Valeurs_saisies,IF(colonneA&lt;&gt;"",mensualite-G161,""),"")</f>
        <v/>
      </c>
      <c r="G161" s="214" t="str">
        <f aca="false">IF(Valeurs_saisies,IF(colonneA&lt;&gt;"",capital_restant_du*(taux_interet_annueld/nombre_versements_an),""),"")</f>
        <v/>
      </c>
      <c r="H161" s="214" t="str">
        <f aca="false">IF(Valeurs_saisies,IF(colonneA&lt;&gt;"",D161-F161,""),"")</f>
        <v/>
      </c>
      <c r="L161" s="211" t="n">
        <f aca="false">L149+1</f>
        <v>12</v>
      </c>
    </row>
    <row r="162" s="208" customFormat="true" ht="14.25" hidden="false" customHeight="true" outlineLevel="0" collapsed="false">
      <c r="B162" s="212" t="str">
        <f aca="false">IF(Valeurs_saisies,IF(duree_du_pret&gt;L162,B161+1,""),"")</f>
        <v/>
      </c>
      <c r="C162" s="213" t="str">
        <f aca="false">IF(Valeurs_saisies,IF(colonneA&lt;&gt;"",DATE(YEAR($D$9),MONTH($D$9)+(colonneA)*12/nombre_versements_an,DAY($D$9)),""),"")</f>
        <v/>
      </c>
      <c r="D162" s="214" t="str">
        <f aca="false">IF(Valeurs_saisies,IF(colonneA&lt;&gt;"",H161,""),"")</f>
        <v/>
      </c>
      <c r="E162" s="214" t="str">
        <f aca="false">IF(colonneA&lt;&gt;"",$H$5,"")</f>
        <v/>
      </c>
      <c r="F162" s="214" t="str">
        <f aca="false">IF(Valeurs_saisies,IF(colonneA&lt;&gt;"",mensualite-G162,""),"")</f>
        <v/>
      </c>
      <c r="G162" s="214" t="str">
        <f aca="false">IF(Valeurs_saisies,IF(colonneA&lt;&gt;"",capital_restant_du*(taux_interet_annueld/nombre_versements_an),""),"")</f>
        <v/>
      </c>
      <c r="H162" s="214" t="str">
        <f aca="false">IF(Valeurs_saisies,IF(colonneA&lt;&gt;"",D162-F162,""),"")</f>
        <v/>
      </c>
      <c r="L162" s="211" t="n">
        <f aca="false">L150+1</f>
        <v>12</v>
      </c>
    </row>
    <row r="163" s="208" customFormat="true" ht="14.25" hidden="false" customHeight="true" outlineLevel="0" collapsed="false">
      <c r="B163" s="212" t="str">
        <f aca="false">IF(Valeurs_saisies,IF(duree_du_pret&gt;L163,B162+1,""),"")</f>
        <v/>
      </c>
      <c r="C163" s="213" t="str">
        <f aca="false">IF(Valeurs_saisies,IF(colonneA&lt;&gt;"",DATE(YEAR($D$9),MONTH($D$9)+(colonneA)*12/nombre_versements_an,DAY($D$9)),""),"")</f>
        <v/>
      </c>
      <c r="D163" s="214" t="str">
        <f aca="false">IF(Valeurs_saisies,IF(colonneA&lt;&gt;"",H162,""),"")</f>
        <v/>
      </c>
      <c r="E163" s="214" t="str">
        <f aca="false">IF(colonneA&lt;&gt;"",$H$5,"")</f>
        <v/>
      </c>
      <c r="F163" s="214" t="str">
        <f aca="false">IF(Valeurs_saisies,IF(colonneA&lt;&gt;"",mensualite-G163,""),"")</f>
        <v/>
      </c>
      <c r="G163" s="214" t="str">
        <f aca="false">IF(Valeurs_saisies,IF(colonneA&lt;&gt;"",capital_restant_du*(taux_interet_annueld/nombre_versements_an),""),"")</f>
        <v/>
      </c>
      <c r="H163" s="214" t="str">
        <f aca="false">IF(Valeurs_saisies,IF(colonneA&lt;&gt;"",D163-F163,""),"")</f>
        <v/>
      </c>
      <c r="L163" s="211" t="n">
        <f aca="false">L151+1</f>
        <v>12</v>
      </c>
    </row>
    <row r="164" s="208" customFormat="true" ht="14.25" hidden="false" customHeight="true" outlineLevel="0" collapsed="false">
      <c r="B164" s="212" t="str">
        <f aca="false">IF(Valeurs_saisies,IF(duree_du_pret&gt;L164,B163+1,""),"")</f>
        <v/>
      </c>
      <c r="C164" s="213" t="str">
        <f aca="false">IF(Valeurs_saisies,IF(colonneA&lt;&gt;"",DATE(YEAR($D$9),MONTH($D$9)+(colonneA)*12/nombre_versements_an,DAY($D$9)),""),"")</f>
        <v/>
      </c>
      <c r="D164" s="214" t="str">
        <f aca="false">IF(Valeurs_saisies,IF(colonneA&lt;&gt;"",H163,""),"")</f>
        <v/>
      </c>
      <c r="E164" s="214" t="str">
        <f aca="false">IF(colonneA&lt;&gt;"",$H$5,"")</f>
        <v/>
      </c>
      <c r="F164" s="214" t="str">
        <f aca="false">IF(Valeurs_saisies,IF(colonneA&lt;&gt;"",mensualite-G164,""),"")</f>
        <v/>
      </c>
      <c r="G164" s="214" t="str">
        <f aca="false">IF(Valeurs_saisies,IF(colonneA&lt;&gt;"",capital_restant_du*(taux_interet_annueld/nombre_versements_an),""),"")</f>
        <v/>
      </c>
      <c r="H164" s="214" t="str">
        <f aca="false">IF(Valeurs_saisies,IF(colonneA&lt;&gt;"",D164-F164,""),"")</f>
        <v/>
      </c>
      <c r="L164" s="211" t="n">
        <f aca="false">L152+1</f>
        <v>12</v>
      </c>
    </row>
    <row r="165" s="208" customFormat="true" ht="14.25" hidden="false" customHeight="true" outlineLevel="0" collapsed="false">
      <c r="B165" s="212" t="str">
        <f aca="false">IF(Valeurs_saisies,IF(duree_du_pret&gt;L165,B164+1,""),"")</f>
        <v/>
      </c>
      <c r="C165" s="213" t="str">
        <f aca="false">IF(Valeurs_saisies,IF(colonneA&lt;&gt;"",DATE(YEAR($D$9),MONTH($D$9)+(colonneA)*12/nombre_versements_an,DAY($D$9)),""),"")</f>
        <v/>
      </c>
      <c r="D165" s="214" t="str">
        <f aca="false">IF(Valeurs_saisies,IF(colonneA&lt;&gt;"",H164,""),"")</f>
        <v/>
      </c>
      <c r="E165" s="214" t="str">
        <f aca="false">IF(colonneA&lt;&gt;"",$H$5,"")</f>
        <v/>
      </c>
      <c r="F165" s="214" t="str">
        <f aca="false">IF(Valeurs_saisies,IF(colonneA&lt;&gt;"",mensualite-G165,""),"")</f>
        <v/>
      </c>
      <c r="G165" s="214" t="str">
        <f aca="false">IF(Valeurs_saisies,IF(colonneA&lt;&gt;"",capital_restant_du*(taux_interet_annueld/nombre_versements_an),""),"")</f>
        <v/>
      </c>
      <c r="H165" s="214" t="str">
        <f aca="false">IF(Valeurs_saisies,IF(colonneA&lt;&gt;"",D165-F165,""),"")</f>
        <v/>
      </c>
      <c r="L165" s="211" t="n">
        <f aca="false">L153+1</f>
        <v>12</v>
      </c>
    </row>
    <row r="166" s="208" customFormat="true" ht="14.25" hidden="false" customHeight="true" outlineLevel="0" collapsed="false">
      <c r="B166" s="212" t="str">
        <f aca="false">IF(Valeurs_saisies,IF(duree_du_pret&gt;L166,B165+1,""),"")</f>
        <v/>
      </c>
      <c r="C166" s="213" t="str">
        <f aca="false">IF(Valeurs_saisies,IF(colonneA&lt;&gt;"",DATE(YEAR($D$9),MONTH($D$9)+(colonneA)*12/nombre_versements_an,DAY($D$9)),""),"")</f>
        <v/>
      </c>
      <c r="D166" s="214" t="str">
        <f aca="false">IF(Valeurs_saisies,IF(colonneA&lt;&gt;"",H165,""),"")</f>
        <v/>
      </c>
      <c r="E166" s="214" t="str">
        <f aca="false">IF(colonneA&lt;&gt;"",$H$5,"")</f>
        <v/>
      </c>
      <c r="F166" s="214" t="str">
        <f aca="false">IF(Valeurs_saisies,IF(colonneA&lt;&gt;"",mensualite-G166,""),"")</f>
        <v/>
      </c>
      <c r="G166" s="214" t="str">
        <f aca="false">IF(Valeurs_saisies,IF(colonneA&lt;&gt;"",capital_restant_du*(taux_interet_annueld/nombre_versements_an),""),"")</f>
        <v/>
      </c>
      <c r="H166" s="214" t="str">
        <f aca="false">IF(Valeurs_saisies,IF(colonneA&lt;&gt;"",D166-F166,""),"")</f>
        <v/>
      </c>
      <c r="L166" s="211" t="n">
        <f aca="false">L154+1</f>
        <v>12</v>
      </c>
    </row>
    <row r="167" s="208" customFormat="true" ht="14.25" hidden="false" customHeight="true" outlineLevel="0" collapsed="false">
      <c r="B167" s="212" t="str">
        <f aca="false">IF(Valeurs_saisies,IF(duree_du_pret&gt;L167,B166+1,""),"")</f>
        <v/>
      </c>
      <c r="C167" s="213" t="str">
        <f aca="false">IF(Valeurs_saisies,IF(colonneA&lt;&gt;"",DATE(YEAR($D$9),MONTH($D$9)+(colonneA)*12/nombre_versements_an,DAY($D$9)),""),"")</f>
        <v/>
      </c>
      <c r="D167" s="214" t="str">
        <f aca="false">IF(Valeurs_saisies,IF(colonneA&lt;&gt;"",H166,""),"")</f>
        <v/>
      </c>
      <c r="E167" s="214" t="str">
        <f aca="false">IF(colonneA&lt;&gt;"",$H$5,"")</f>
        <v/>
      </c>
      <c r="F167" s="214" t="str">
        <f aca="false">IF(Valeurs_saisies,IF(colonneA&lt;&gt;"",mensualite-G167,""),"")</f>
        <v/>
      </c>
      <c r="G167" s="214" t="str">
        <f aca="false">IF(Valeurs_saisies,IF(colonneA&lt;&gt;"",capital_restant_du*(taux_interet_annueld/nombre_versements_an),""),"")</f>
        <v/>
      </c>
      <c r="H167" s="214" t="str">
        <f aca="false">IF(Valeurs_saisies,IF(colonneA&lt;&gt;"",D167-F167,""),"")</f>
        <v/>
      </c>
      <c r="L167" s="211" t="n">
        <f aca="false">L155+1</f>
        <v>12</v>
      </c>
    </row>
    <row r="168" s="208" customFormat="true" ht="14.25" hidden="false" customHeight="true" outlineLevel="0" collapsed="false">
      <c r="B168" s="212" t="str">
        <f aca="false">IF(Valeurs_saisies,IF(duree_du_pret&gt;L168,B167+1,""),"")</f>
        <v/>
      </c>
      <c r="C168" s="213" t="str">
        <f aca="false">IF(Valeurs_saisies,IF(colonneA&lt;&gt;"",DATE(YEAR($D$9),MONTH($D$9)+(colonneA)*12/nombre_versements_an,DAY($D$9)),""),"")</f>
        <v/>
      </c>
      <c r="D168" s="214" t="str">
        <f aca="false">IF(Valeurs_saisies,IF(colonneA&lt;&gt;"",H167,""),"")</f>
        <v/>
      </c>
      <c r="E168" s="214" t="str">
        <f aca="false">IF(colonneA&lt;&gt;"",$H$5,"")</f>
        <v/>
      </c>
      <c r="F168" s="214" t="str">
        <f aca="false">IF(Valeurs_saisies,IF(colonneA&lt;&gt;"",mensualite-G168,""),"")</f>
        <v/>
      </c>
      <c r="G168" s="214" t="str">
        <f aca="false">IF(Valeurs_saisies,IF(colonneA&lt;&gt;"",capital_restant_du*(taux_interet_annueld/nombre_versements_an),""),"")</f>
        <v/>
      </c>
      <c r="H168" s="214" t="str">
        <f aca="false">IF(Valeurs_saisies,IF(colonneA&lt;&gt;"",D168-F168,""),"")</f>
        <v/>
      </c>
      <c r="L168" s="211" t="n">
        <f aca="false">L156+1</f>
        <v>13</v>
      </c>
    </row>
    <row r="169" s="208" customFormat="true" ht="14.25" hidden="false" customHeight="true" outlineLevel="0" collapsed="false">
      <c r="B169" s="212" t="str">
        <f aca="false">IF(Valeurs_saisies,IF(duree_du_pret&gt;L169,B168+1,""),"")</f>
        <v/>
      </c>
      <c r="C169" s="213" t="str">
        <f aca="false">IF(Valeurs_saisies,IF(colonneA&lt;&gt;"",DATE(YEAR($D$9),MONTH($D$9)+(colonneA)*12/nombre_versements_an,DAY($D$9)),""),"")</f>
        <v/>
      </c>
      <c r="D169" s="214" t="str">
        <f aca="false">IF(Valeurs_saisies,IF(colonneA&lt;&gt;"",H168,""),"")</f>
        <v/>
      </c>
      <c r="E169" s="214" t="str">
        <f aca="false">IF(colonneA&lt;&gt;"",$H$5,"")</f>
        <v/>
      </c>
      <c r="F169" s="214" t="str">
        <f aca="false">IF(Valeurs_saisies,IF(colonneA&lt;&gt;"",mensualite-G169,""),"")</f>
        <v/>
      </c>
      <c r="G169" s="214" t="str">
        <f aca="false">IF(Valeurs_saisies,IF(colonneA&lt;&gt;"",capital_restant_du*(taux_interet_annueld/nombre_versements_an),""),"")</f>
        <v/>
      </c>
      <c r="H169" s="214" t="str">
        <f aca="false">IF(Valeurs_saisies,IF(colonneA&lt;&gt;"",D169-F169,""),"")</f>
        <v/>
      </c>
      <c r="L169" s="211" t="n">
        <f aca="false">L157+1</f>
        <v>13</v>
      </c>
    </row>
    <row r="170" s="208" customFormat="true" ht="14.25" hidden="false" customHeight="true" outlineLevel="0" collapsed="false">
      <c r="B170" s="212" t="str">
        <f aca="false">IF(Valeurs_saisies,IF(duree_du_pret&gt;L170,B169+1,""),"")</f>
        <v/>
      </c>
      <c r="C170" s="213" t="str">
        <f aca="false">IF(Valeurs_saisies,IF(colonneA&lt;&gt;"",DATE(YEAR($D$9),MONTH($D$9)+(colonneA)*12/nombre_versements_an,DAY($D$9)),""),"")</f>
        <v/>
      </c>
      <c r="D170" s="214" t="str">
        <f aca="false">IF(Valeurs_saisies,IF(colonneA&lt;&gt;"",H169,""),"")</f>
        <v/>
      </c>
      <c r="E170" s="214" t="str">
        <f aca="false">IF(colonneA&lt;&gt;"",$H$5,"")</f>
        <v/>
      </c>
      <c r="F170" s="214" t="str">
        <f aca="false">IF(Valeurs_saisies,IF(colonneA&lt;&gt;"",mensualite-G170,""),"")</f>
        <v/>
      </c>
      <c r="G170" s="214" t="str">
        <f aca="false">IF(Valeurs_saisies,IF(colonneA&lt;&gt;"",capital_restant_du*(taux_interet_annueld/nombre_versements_an),""),"")</f>
        <v/>
      </c>
      <c r="H170" s="214" t="str">
        <f aca="false">IF(Valeurs_saisies,IF(colonneA&lt;&gt;"",D170-F170,""),"")</f>
        <v/>
      </c>
      <c r="L170" s="211" t="n">
        <f aca="false">L158+1</f>
        <v>13</v>
      </c>
    </row>
    <row r="171" s="208" customFormat="true" ht="14.25" hidden="false" customHeight="true" outlineLevel="0" collapsed="false">
      <c r="B171" s="212" t="str">
        <f aca="false">IF(Valeurs_saisies,IF(duree_du_pret&gt;L171,B170+1,""),"")</f>
        <v/>
      </c>
      <c r="C171" s="213" t="str">
        <f aca="false">IF(Valeurs_saisies,IF(colonneA&lt;&gt;"",DATE(YEAR($D$9),MONTH($D$9)+(colonneA)*12/nombre_versements_an,DAY($D$9)),""),"")</f>
        <v/>
      </c>
      <c r="D171" s="214" t="str">
        <f aca="false">IF(Valeurs_saisies,IF(colonneA&lt;&gt;"",H170,""),"")</f>
        <v/>
      </c>
      <c r="E171" s="214" t="str">
        <f aca="false">IF(colonneA&lt;&gt;"",$H$5,"")</f>
        <v/>
      </c>
      <c r="F171" s="214" t="str">
        <f aca="false">IF(Valeurs_saisies,IF(colonneA&lt;&gt;"",mensualite-G171,""),"")</f>
        <v/>
      </c>
      <c r="G171" s="214" t="str">
        <f aca="false">IF(Valeurs_saisies,IF(colonneA&lt;&gt;"",capital_restant_du*(taux_interet_annueld/nombre_versements_an),""),"")</f>
        <v/>
      </c>
      <c r="H171" s="214" t="str">
        <f aca="false">IF(Valeurs_saisies,IF(colonneA&lt;&gt;"",D171-F171,""),"")</f>
        <v/>
      </c>
      <c r="L171" s="211" t="n">
        <f aca="false">L159+1</f>
        <v>13</v>
      </c>
    </row>
    <row r="172" s="208" customFormat="true" ht="14.25" hidden="false" customHeight="true" outlineLevel="0" collapsed="false">
      <c r="B172" s="212" t="str">
        <f aca="false">IF(Valeurs_saisies,IF(duree_du_pret&gt;L172,B171+1,""),"")</f>
        <v/>
      </c>
      <c r="C172" s="213" t="str">
        <f aca="false">IF(Valeurs_saisies,IF(colonneA&lt;&gt;"",DATE(YEAR($D$9),MONTH($D$9)+(colonneA)*12/nombre_versements_an,DAY($D$9)),""),"")</f>
        <v/>
      </c>
      <c r="D172" s="214" t="str">
        <f aca="false">IF(Valeurs_saisies,IF(colonneA&lt;&gt;"",H171,""),"")</f>
        <v/>
      </c>
      <c r="E172" s="214" t="str">
        <f aca="false">IF(colonneA&lt;&gt;"",$H$5,"")</f>
        <v/>
      </c>
      <c r="F172" s="214" t="str">
        <f aca="false">IF(Valeurs_saisies,IF(colonneA&lt;&gt;"",mensualite-G172,""),"")</f>
        <v/>
      </c>
      <c r="G172" s="214" t="str">
        <f aca="false">IF(Valeurs_saisies,IF(colonneA&lt;&gt;"",capital_restant_du*(taux_interet_annueld/nombre_versements_an),""),"")</f>
        <v/>
      </c>
      <c r="H172" s="214" t="str">
        <f aca="false">IF(Valeurs_saisies,IF(colonneA&lt;&gt;"",D172-F172,""),"")</f>
        <v/>
      </c>
      <c r="L172" s="211" t="n">
        <f aca="false">L160+1</f>
        <v>13</v>
      </c>
    </row>
    <row r="173" s="208" customFormat="true" ht="14.25" hidden="false" customHeight="true" outlineLevel="0" collapsed="false">
      <c r="B173" s="212" t="str">
        <f aca="false">IF(Valeurs_saisies,IF(duree_du_pret&gt;L173,B172+1,""),"")</f>
        <v/>
      </c>
      <c r="C173" s="213" t="str">
        <f aca="false">IF(Valeurs_saisies,IF(colonneA&lt;&gt;"",DATE(YEAR($D$9),MONTH($D$9)+(colonneA)*12/nombre_versements_an,DAY($D$9)),""),"")</f>
        <v/>
      </c>
      <c r="D173" s="214" t="str">
        <f aca="false">IF(Valeurs_saisies,IF(colonneA&lt;&gt;"",H172,""),"")</f>
        <v/>
      </c>
      <c r="E173" s="214" t="str">
        <f aca="false">IF(colonneA&lt;&gt;"",$H$5,"")</f>
        <v/>
      </c>
      <c r="F173" s="214" t="str">
        <f aca="false">IF(Valeurs_saisies,IF(colonneA&lt;&gt;"",mensualite-G173,""),"")</f>
        <v/>
      </c>
      <c r="G173" s="214" t="str">
        <f aca="false">IF(Valeurs_saisies,IF(colonneA&lt;&gt;"",capital_restant_du*(taux_interet_annueld/nombre_versements_an),""),"")</f>
        <v/>
      </c>
      <c r="H173" s="214" t="str">
        <f aca="false">IF(Valeurs_saisies,IF(colonneA&lt;&gt;"",D173-F173,""),"")</f>
        <v/>
      </c>
      <c r="L173" s="211" t="n">
        <f aca="false">L161+1</f>
        <v>13</v>
      </c>
    </row>
    <row r="174" s="208" customFormat="true" ht="14.25" hidden="false" customHeight="true" outlineLevel="0" collapsed="false">
      <c r="B174" s="212" t="str">
        <f aca="false">IF(Valeurs_saisies,IF(duree_du_pret&gt;L174,B173+1,""),"")</f>
        <v/>
      </c>
      <c r="C174" s="213" t="str">
        <f aca="false">IF(Valeurs_saisies,IF(colonneA&lt;&gt;"",DATE(YEAR($D$9),MONTH($D$9)+(colonneA)*12/nombre_versements_an,DAY($D$9)),""),"")</f>
        <v/>
      </c>
      <c r="D174" s="214" t="str">
        <f aca="false">IF(Valeurs_saisies,IF(colonneA&lt;&gt;"",H173,""),"")</f>
        <v/>
      </c>
      <c r="E174" s="214" t="str">
        <f aca="false">IF(colonneA&lt;&gt;"",$H$5,"")</f>
        <v/>
      </c>
      <c r="F174" s="214" t="str">
        <f aca="false">IF(Valeurs_saisies,IF(colonneA&lt;&gt;"",mensualite-G174,""),"")</f>
        <v/>
      </c>
      <c r="G174" s="214" t="str">
        <f aca="false">IF(Valeurs_saisies,IF(colonneA&lt;&gt;"",capital_restant_du*(taux_interet_annueld/nombre_versements_an),""),"")</f>
        <v/>
      </c>
      <c r="H174" s="214" t="str">
        <f aca="false">IF(Valeurs_saisies,IF(colonneA&lt;&gt;"",D174-F174,""),"")</f>
        <v/>
      </c>
      <c r="L174" s="211" t="n">
        <f aca="false">L162+1</f>
        <v>13</v>
      </c>
    </row>
    <row r="175" s="208" customFormat="true" ht="14.25" hidden="false" customHeight="true" outlineLevel="0" collapsed="false">
      <c r="B175" s="212" t="str">
        <f aca="false">IF(Valeurs_saisies,IF(duree_du_pret&gt;L175,B174+1,""),"")</f>
        <v/>
      </c>
      <c r="C175" s="213" t="str">
        <f aca="false">IF(Valeurs_saisies,IF(colonneA&lt;&gt;"",DATE(YEAR($D$9),MONTH($D$9)+(colonneA)*12/nombre_versements_an,DAY($D$9)),""),"")</f>
        <v/>
      </c>
      <c r="D175" s="214" t="str">
        <f aca="false">IF(Valeurs_saisies,IF(colonneA&lt;&gt;"",H174,""),"")</f>
        <v/>
      </c>
      <c r="E175" s="214" t="str">
        <f aca="false">IF(colonneA&lt;&gt;"",$H$5,"")</f>
        <v/>
      </c>
      <c r="F175" s="214" t="str">
        <f aca="false">IF(Valeurs_saisies,IF(colonneA&lt;&gt;"",mensualite-G175,""),"")</f>
        <v/>
      </c>
      <c r="G175" s="214" t="str">
        <f aca="false">IF(Valeurs_saisies,IF(colonneA&lt;&gt;"",capital_restant_du*(taux_interet_annueld/nombre_versements_an),""),"")</f>
        <v/>
      </c>
      <c r="H175" s="214" t="str">
        <f aca="false">IF(Valeurs_saisies,IF(colonneA&lt;&gt;"",D175-F175,""),"")</f>
        <v/>
      </c>
      <c r="L175" s="211" t="n">
        <f aca="false">L163+1</f>
        <v>13</v>
      </c>
    </row>
    <row r="176" s="208" customFormat="true" ht="14.25" hidden="false" customHeight="true" outlineLevel="0" collapsed="false">
      <c r="B176" s="212" t="str">
        <f aca="false">IF(Valeurs_saisies,IF(duree_du_pret&gt;L176,B175+1,""),"")</f>
        <v/>
      </c>
      <c r="C176" s="213" t="str">
        <f aca="false">IF(Valeurs_saisies,IF(colonneA&lt;&gt;"",DATE(YEAR($D$9),MONTH($D$9)+(colonneA)*12/nombre_versements_an,DAY($D$9)),""),"")</f>
        <v/>
      </c>
      <c r="D176" s="214" t="str">
        <f aca="false">IF(Valeurs_saisies,IF(colonneA&lt;&gt;"",H175,""),"")</f>
        <v/>
      </c>
      <c r="E176" s="214" t="str">
        <f aca="false">IF(colonneA&lt;&gt;"",$H$5,"")</f>
        <v/>
      </c>
      <c r="F176" s="214" t="str">
        <f aca="false">IF(Valeurs_saisies,IF(colonneA&lt;&gt;"",mensualite-G176,""),"")</f>
        <v/>
      </c>
      <c r="G176" s="214" t="str">
        <f aca="false">IF(Valeurs_saisies,IF(colonneA&lt;&gt;"",capital_restant_du*(taux_interet_annueld/nombre_versements_an),""),"")</f>
        <v/>
      </c>
      <c r="H176" s="214" t="str">
        <f aca="false">IF(Valeurs_saisies,IF(colonneA&lt;&gt;"",D176-F176,""),"")</f>
        <v/>
      </c>
      <c r="L176" s="211" t="n">
        <f aca="false">L164+1</f>
        <v>13</v>
      </c>
    </row>
    <row r="177" s="208" customFormat="true" ht="14.25" hidden="false" customHeight="true" outlineLevel="0" collapsed="false">
      <c r="B177" s="212" t="str">
        <f aca="false">IF(Valeurs_saisies,IF(duree_du_pret&gt;L177,B176+1,""),"")</f>
        <v/>
      </c>
      <c r="C177" s="213" t="str">
        <f aca="false">IF(Valeurs_saisies,IF(colonneA&lt;&gt;"",DATE(YEAR($D$9),MONTH($D$9)+(colonneA)*12/nombre_versements_an,DAY($D$9)),""),"")</f>
        <v/>
      </c>
      <c r="D177" s="214" t="str">
        <f aca="false">IF(Valeurs_saisies,IF(colonneA&lt;&gt;"",H176,""),"")</f>
        <v/>
      </c>
      <c r="E177" s="214" t="str">
        <f aca="false">IF(colonneA&lt;&gt;"",$H$5,"")</f>
        <v/>
      </c>
      <c r="F177" s="214" t="str">
        <f aca="false">IF(Valeurs_saisies,IF(colonneA&lt;&gt;"",mensualite-G177,""),"")</f>
        <v/>
      </c>
      <c r="G177" s="214" t="str">
        <f aca="false">IF(Valeurs_saisies,IF(colonneA&lt;&gt;"",capital_restant_du*(taux_interet_annueld/nombre_versements_an),""),"")</f>
        <v/>
      </c>
      <c r="H177" s="214" t="str">
        <f aca="false">IF(Valeurs_saisies,IF(colonneA&lt;&gt;"",D177-F177,""),"")</f>
        <v/>
      </c>
      <c r="L177" s="211" t="n">
        <f aca="false">L165+1</f>
        <v>13</v>
      </c>
    </row>
    <row r="178" s="208" customFormat="true" ht="14.25" hidden="false" customHeight="true" outlineLevel="0" collapsed="false">
      <c r="B178" s="212" t="str">
        <f aca="false">IF(Valeurs_saisies,IF(duree_du_pret&gt;L178,B177+1,""),"")</f>
        <v/>
      </c>
      <c r="C178" s="213" t="str">
        <f aca="false">IF(Valeurs_saisies,IF(colonneA&lt;&gt;"",DATE(YEAR($D$9),MONTH($D$9)+(colonneA)*12/nombre_versements_an,DAY($D$9)),""),"")</f>
        <v/>
      </c>
      <c r="D178" s="214" t="str">
        <f aca="false">IF(Valeurs_saisies,IF(colonneA&lt;&gt;"",H177,""),"")</f>
        <v/>
      </c>
      <c r="E178" s="214" t="str">
        <f aca="false">IF(colonneA&lt;&gt;"",$H$5,"")</f>
        <v/>
      </c>
      <c r="F178" s="214" t="str">
        <f aca="false">IF(Valeurs_saisies,IF(colonneA&lt;&gt;"",mensualite-G178,""),"")</f>
        <v/>
      </c>
      <c r="G178" s="214" t="str">
        <f aca="false">IF(Valeurs_saisies,IF(colonneA&lt;&gt;"",capital_restant_du*(taux_interet_annueld/nombre_versements_an),""),"")</f>
        <v/>
      </c>
      <c r="H178" s="214" t="str">
        <f aca="false">IF(Valeurs_saisies,IF(colonneA&lt;&gt;"",D178-F178,""),"")</f>
        <v/>
      </c>
      <c r="L178" s="211" t="n">
        <f aca="false">L166+1</f>
        <v>13</v>
      </c>
    </row>
    <row r="179" s="208" customFormat="true" ht="14.25" hidden="false" customHeight="true" outlineLevel="0" collapsed="false">
      <c r="B179" s="212" t="str">
        <f aca="false">IF(Valeurs_saisies,IF(duree_du_pret&gt;L179,B178+1,""),"")</f>
        <v/>
      </c>
      <c r="C179" s="213" t="str">
        <f aca="false">IF(Valeurs_saisies,IF(colonneA&lt;&gt;"",DATE(YEAR($D$9),MONTH($D$9)+(colonneA)*12/nombre_versements_an,DAY($D$9)),""),"")</f>
        <v/>
      </c>
      <c r="D179" s="214" t="str">
        <f aca="false">IF(Valeurs_saisies,IF(colonneA&lt;&gt;"",H178,""),"")</f>
        <v/>
      </c>
      <c r="E179" s="214" t="str">
        <f aca="false">IF(colonneA&lt;&gt;"",$H$5,"")</f>
        <v/>
      </c>
      <c r="F179" s="214" t="str">
        <f aca="false">IF(Valeurs_saisies,IF(colonneA&lt;&gt;"",mensualite-G179,""),"")</f>
        <v/>
      </c>
      <c r="G179" s="214" t="str">
        <f aca="false">IF(Valeurs_saisies,IF(colonneA&lt;&gt;"",capital_restant_du*(taux_interet_annueld/nombre_versements_an),""),"")</f>
        <v/>
      </c>
      <c r="H179" s="214" t="str">
        <f aca="false">IF(Valeurs_saisies,IF(colonneA&lt;&gt;"",D179-F179,""),"")</f>
        <v/>
      </c>
      <c r="L179" s="211" t="n">
        <f aca="false">L167+1</f>
        <v>13</v>
      </c>
    </row>
    <row r="180" s="208" customFormat="true" ht="14.25" hidden="false" customHeight="true" outlineLevel="0" collapsed="false">
      <c r="B180" s="212" t="str">
        <f aca="false">IF(Valeurs_saisies,IF(duree_du_pret&gt;L180,B179+1,""),"")</f>
        <v/>
      </c>
      <c r="C180" s="213" t="str">
        <f aca="false">IF(Valeurs_saisies,IF(colonneA&lt;&gt;"",DATE(YEAR($D$9),MONTH($D$9)+(colonneA)*12/nombre_versements_an,DAY($D$9)),""),"")</f>
        <v/>
      </c>
      <c r="D180" s="214" t="str">
        <f aca="false">IF(Valeurs_saisies,IF(colonneA&lt;&gt;"",H179,""),"")</f>
        <v/>
      </c>
      <c r="E180" s="214" t="str">
        <f aca="false">IF(colonneA&lt;&gt;"",$H$5,"")</f>
        <v/>
      </c>
      <c r="F180" s="214" t="str">
        <f aca="false">IF(Valeurs_saisies,IF(colonneA&lt;&gt;"",mensualite-G180,""),"")</f>
        <v/>
      </c>
      <c r="G180" s="214" t="str">
        <f aca="false">IF(Valeurs_saisies,IF(colonneA&lt;&gt;"",capital_restant_du*(taux_interet_annueld/nombre_versements_an),""),"")</f>
        <v/>
      </c>
      <c r="H180" s="214" t="str">
        <f aca="false">IF(Valeurs_saisies,IF(colonneA&lt;&gt;"",D180-F180,""),"")</f>
        <v/>
      </c>
      <c r="L180" s="211" t="n">
        <f aca="false">L168+1</f>
        <v>14</v>
      </c>
    </row>
    <row r="181" s="208" customFormat="true" ht="14.25" hidden="false" customHeight="true" outlineLevel="0" collapsed="false">
      <c r="B181" s="212" t="str">
        <f aca="false">IF(Valeurs_saisies,IF(duree_du_pret&gt;L181,B180+1,""),"")</f>
        <v/>
      </c>
      <c r="C181" s="213" t="str">
        <f aca="false">IF(Valeurs_saisies,IF(colonneA&lt;&gt;"",DATE(YEAR($D$9),MONTH($D$9)+(colonneA)*12/nombre_versements_an,DAY($D$9)),""),"")</f>
        <v/>
      </c>
      <c r="D181" s="214" t="str">
        <f aca="false">IF(Valeurs_saisies,IF(colonneA&lt;&gt;"",H180,""),"")</f>
        <v/>
      </c>
      <c r="E181" s="214" t="str">
        <f aca="false">IF(colonneA&lt;&gt;"",$H$5,"")</f>
        <v/>
      </c>
      <c r="F181" s="214" t="str">
        <f aca="false">IF(Valeurs_saisies,IF(colonneA&lt;&gt;"",mensualite-G181,""),"")</f>
        <v/>
      </c>
      <c r="G181" s="214" t="str">
        <f aca="false">IF(Valeurs_saisies,IF(colonneA&lt;&gt;"",capital_restant_du*(taux_interet_annueld/nombre_versements_an),""),"")</f>
        <v/>
      </c>
      <c r="H181" s="214" t="str">
        <f aca="false">IF(Valeurs_saisies,IF(colonneA&lt;&gt;"",D181-F181,""),"")</f>
        <v/>
      </c>
      <c r="L181" s="211" t="n">
        <f aca="false">L169+1</f>
        <v>14</v>
      </c>
    </row>
    <row r="182" s="208" customFormat="true" ht="14.25" hidden="false" customHeight="true" outlineLevel="0" collapsed="false">
      <c r="B182" s="212" t="str">
        <f aca="false">IF(Valeurs_saisies,IF(duree_du_pret&gt;L182,B181+1,""),"")</f>
        <v/>
      </c>
      <c r="C182" s="213" t="str">
        <f aca="false">IF(Valeurs_saisies,IF(colonneA&lt;&gt;"",DATE(YEAR($D$9),MONTH($D$9)+(colonneA)*12/nombre_versements_an,DAY($D$9)),""),"")</f>
        <v/>
      </c>
      <c r="D182" s="214" t="str">
        <f aca="false">IF(Valeurs_saisies,IF(colonneA&lt;&gt;"",H181,""),"")</f>
        <v/>
      </c>
      <c r="E182" s="214" t="str">
        <f aca="false">IF(colonneA&lt;&gt;"",$H$5,"")</f>
        <v/>
      </c>
      <c r="F182" s="214" t="str">
        <f aca="false">IF(Valeurs_saisies,IF(colonneA&lt;&gt;"",mensualite-G182,""),"")</f>
        <v/>
      </c>
      <c r="G182" s="214" t="str">
        <f aca="false">IF(Valeurs_saisies,IF(colonneA&lt;&gt;"",capital_restant_du*(taux_interet_annueld/nombre_versements_an),""),"")</f>
        <v/>
      </c>
      <c r="H182" s="214" t="str">
        <f aca="false">IF(Valeurs_saisies,IF(colonneA&lt;&gt;"",D182-F182,""),"")</f>
        <v/>
      </c>
      <c r="L182" s="211" t="n">
        <f aca="false">L170+1</f>
        <v>14</v>
      </c>
    </row>
    <row r="183" s="208" customFormat="true" ht="14.25" hidden="false" customHeight="true" outlineLevel="0" collapsed="false">
      <c r="B183" s="212" t="str">
        <f aca="false">IF(Valeurs_saisies,IF(duree_du_pret&gt;L183,B182+1,""),"")</f>
        <v/>
      </c>
      <c r="C183" s="213" t="str">
        <f aca="false">IF(Valeurs_saisies,IF(colonneA&lt;&gt;"",DATE(YEAR($D$9),MONTH($D$9)+(colonneA)*12/nombre_versements_an,DAY($D$9)),""),"")</f>
        <v/>
      </c>
      <c r="D183" s="214" t="str">
        <f aca="false">IF(Valeurs_saisies,IF(colonneA&lt;&gt;"",H182,""),"")</f>
        <v/>
      </c>
      <c r="E183" s="214" t="str">
        <f aca="false">IF(colonneA&lt;&gt;"",$H$5,"")</f>
        <v/>
      </c>
      <c r="F183" s="214" t="str">
        <f aca="false">IF(Valeurs_saisies,IF(colonneA&lt;&gt;"",mensualite-G183,""),"")</f>
        <v/>
      </c>
      <c r="G183" s="214" t="str">
        <f aca="false">IF(Valeurs_saisies,IF(colonneA&lt;&gt;"",capital_restant_du*(taux_interet_annueld/nombre_versements_an),""),"")</f>
        <v/>
      </c>
      <c r="H183" s="214" t="str">
        <f aca="false">IF(Valeurs_saisies,IF(colonneA&lt;&gt;"",D183-F183,""),"")</f>
        <v/>
      </c>
      <c r="L183" s="211" t="n">
        <f aca="false">L171+1</f>
        <v>14</v>
      </c>
    </row>
    <row r="184" s="208" customFormat="true" ht="14.25" hidden="false" customHeight="true" outlineLevel="0" collapsed="false">
      <c r="B184" s="212" t="str">
        <f aca="false">IF(Valeurs_saisies,IF(duree_du_pret&gt;L184,B183+1,""),"")</f>
        <v/>
      </c>
      <c r="C184" s="213" t="str">
        <f aca="false">IF(Valeurs_saisies,IF(colonneA&lt;&gt;"",DATE(YEAR($D$9),MONTH($D$9)+(colonneA)*12/nombre_versements_an,DAY($D$9)),""),"")</f>
        <v/>
      </c>
      <c r="D184" s="214" t="str">
        <f aca="false">IF(Valeurs_saisies,IF(colonneA&lt;&gt;"",H183,""),"")</f>
        <v/>
      </c>
      <c r="E184" s="214" t="str">
        <f aca="false">IF(colonneA&lt;&gt;"",$H$5,"")</f>
        <v/>
      </c>
      <c r="F184" s="214" t="str">
        <f aca="false">IF(Valeurs_saisies,IF(colonneA&lt;&gt;"",mensualite-G184,""),"")</f>
        <v/>
      </c>
      <c r="G184" s="214" t="str">
        <f aca="false">IF(Valeurs_saisies,IF(colonneA&lt;&gt;"",capital_restant_du*(taux_interet_annueld/nombre_versements_an),""),"")</f>
        <v/>
      </c>
      <c r="H184" s="214" t="str">
        <f aca="false">IF(Valeurs_saisies,IF(colonneA&lt;&gt;"",D184-F184,""),"")</f>
        <v/>
      </c>
      <c r="L184" s="211" t="n">
        <f aca="false">L172+1</f>
        <v>14</v>
      </c>
    </row>
    <row r="185" s="208" customFormat="true" ht="14.25" hidden="false" customHeight="true" outlineLevel="0" collapsed="false">
      <c r="B185" s="212" t="str">
        <f aca="false">IF(Valeurs_saisies,IF(duree_du_pret&gt;L185,B184+1,""),"")</f>
        <v/>
      </c>
      <c r="C185" s="213" t="str">
        <f aca="false">IF(Valeurs_saisies,IF(colonneA&lt;&gt;"",DATE(YEAR($D$9),MONTH($D$9)+(colonneA)*12/nombre_versements_an,DAY($D$9)),""),"")</f>
        <v/>
      </c>
      <c r="D185" s="214" t="str">
        <f aca="false">IF(Valeurs_saisies,IF(colonneA&lt;&gt;"",H184,""),"")</f>
        <v/>
      </c>
      <c r="E185" s="214" t="str">
        <f aca="false">IF(colonneA&lt;&gt;"",$H$5,"")</f>
        <v/>
      </c>
      <c r="F185" s="214" t="str">
        <f aca="false">IF(Valeurs_saisies,IF(colonneA&lt;&gt;"",mensualite-G185,""),"")</f>
        <v/>
      </c>
      <c r="G185" s="214" t="str">
        <f aca="false">IF(Valeurs_saisies,IF(colonneA&lt;&gt;"",capital_restant_du*(taux_interet_annueld/nombre_versements_an),""),"")</f>
        <v/>
      </c>
      <c r="H185" s="214" t="str">
        <f aca="false">IF(Valeurs_saisies,IF(colonneA&lt;&gt;"",D185-F185,""),"")</f>
        <v/>
      </c>
      <c r="L185" s="211" t="n">
        <f aca="false">L173+1</f>
        <v>14</v>
      </c>
    </row>
    <row r="186" s="208" customFormat="true" ht="14.25" hidden="false" customHeight="true" outlineLevel="0" collapsed="false">
      <c r="B186" s="212" t="str">
        <f aca="false">IF(Valeurs_saisies,IF(duree_du_pret&gt;L186,B185+1,""),"")</f>
        <v/>
      </c>
      <c r="C186" s="213" t="str">
        <f aca="false">IF(Valeurs_saisies,IF(colonneA&lt;&gt;"",DATE(YEAR($D$9),MONTH($D$9)+(colonneA)*12/nombre_versements_an,DAY($D$9)),""),"")</f>
        <v/>
      </c>
      <c r="D186" s="214" t="str">
        <f aca="false">IF(Valeurs_saisies,IF(colonneA&lt;&gt;"",H185,""),"")</f>
        <v/>
      </c>
      <c r="E186" s="214" t="str">
        <f aca="false">IF(colonneA&lt;&gt;"",$H$5,"")</f>
        <v/>
      </c>
      <c r="F186" s="214" t="str">
        <f aca="false">IF(Valeurs_saisies,IF(colonneA&lt;&gt;"",mensualite-G186,""),"")</f>
        <v/>
      </c>
      <c r="G186" s="214" t="str">
        <f aca="false">IF(Valeurs_saisies,IF(colonneA&lt;&gt;"",capital_restant_du*(taux_interet_annueld/nombre_versements_an),""),"")</f>
        <v/>
      </c>
      <c r="H186" s="214" t="str">
        <f aca="false">IF(Valeurs_saisies,IF(colonneA&lt;&gt;"",D186-F186,""),"")</f>
        <v/>
      </c>
      <c r="L186" s="211" t="n">
        <f aca="false">L174+1</f>
        <v>14</v>
      </c>
    </row>
    <row r="187" s="208" customFormat="true" ht="14.25" hidden="false" customHeight="true" outlineLevel="0" collapsed="false">
      <c r="B187" s="212" t="str">
        <f aca="false">IF(Valeurs_saisies,IF(duree_du_pret&gt;L187,B186+1,""),"")</f>
        <v/>
      </c>
      <c r="C187" s="213" t="str">
        <f aca="false">IF(Valeurs_saisies,IF(colonneA&lt;&gt;"",DATE(YEAR($D$9),MONTH($D$9)+(colonneA)*12/nombre_versements_an,DAY($D$9)),""),"")</f>
        <v/>
      </c>
      <c r="D187" s="214" t="str">
        <f aca="false">IF(Valeurs_saisies,IF(colonneA&lt;&gt;"",H186,""),"")</f>
        <v/>
      </c>
      <c r="E187" s="214" t="str">
        <f aca="false">IF(colonneA&lt;&gt;"",$H$5,"")</f>
        <v/>
      </c>
      <c r="F187" s="214" t="str">
        <f aca="false">IF(Valeurs_saisies,IF(colonneA&lt;&gt;"",mensualite-G187,""),"")</f>
        <v/>
      </c>
      <c r="G187" s="214" t="str">
        <f aca="false">IF(Valeurs_saisies,IF(colonneA&lt;&gt;"",capital_restant_du*(taux_interet_annueld/nombre_versements_an),""),"")</f>
        <v/>
      </c>
      <c r="H187" s="214" t="str">
        <f aca="false">IF(Valeurs_saisies,IF(colonneA&lt;&gt;"",D187-F187,""),"")</f>
        <v/>
      </c>
      <c r="L187" s="211" t="n">
        <f aca="false">L175+1</f>
        <v>14</v>
      </c>
    </row>
    <row r="188" s="208" customFormat="true" ht="14.25" hidden="false" customHeight="true" outlineLevel="0" collapsed="false">
      <c r="B188" s="212" t="str">
        <f aca="false">IF(Valeurs_saisies,IF(duree_du_pret&gt;L188,B187+1,""),"")</f>
        <v/>
      </c>
      <c r="C188" s="213" t="str">
        <f aca="false">IF(Valeurs_saisies,IF(colonneA&lt;&gt;"",DATE(YEAR($D$9),MONTH($D$9)+(colonneA)*12/nombre_versements_an,DAY($D$9)),""),"")</f>
        <v/>
      </c>
      <c r="D188" s="214" t="str">
        <f aca="false">IF(Valeurs_saisies,IF(colonneA&lt;&gt;"",H187,""),"")</f>
        <v/>
      </c>
      <c r="E188" s="214" t="str">
        <f aca="false">IF(colonneA&lt;&gt;"",$H$5,"")</f>
        <v/>
      </c>
      <c r="F188" s="214" t="str">
        <f aca="false">IF(Valeurs_saisies,IF(colonneA&lt;&gt;"",mensualite-G188,""),"")</f>
        <v/>
      </c>
      <c r="G188" s="214" t="str">
        <f aca="false">IF(Valeurs_saisies,IF(colonneA&lt;&gt;"",capital_restant_du*(taux_interet_annueld/nombre_versements_an),""),"")</f>
        <v/>
      </c>
      <c r="H188" s="214" t="str">
        <f aca="false">IF(Valeurs_saisies,IF(colonneA&lt;&gt;"",D188-F188,""),"")</f>
        <v/>
      </c>
      <c r="L188" s="211" t="n">
        <f aca="false">L176+1</f>
        <v>14</v>
      </c>
    </row>
    <row r="189" s="208" customFormat="true" ht="14.25" hidden="false" customHeight="true" outlineLevel="0" collapsed="false">
      <c r="B189" s="212" t="str">
        <f aca="false">IF(Valeurs_saisies,IF(duree_du_pret&gt;L189,B188+1,""),"")</f>
        <v/>
      </c>
      <c r="C189" s="213" t="str">
        <f aca="false">IF(Valeurs_saisies,IF(colonneA&lt;&gt;"",DATE(YEAR($D$9),MONTH($D$9)+(colonneA)*12/nombre_versements_an,DAY($D$9)),""),"")</f>
        <v/>
      </c>
      <c r="D189" s="214" t="str">
        <f aca="false">IF(Valeurs_saisies,IF(colonneA&lt;&gt;"",H188,""),"")</f>
        <v/>
      </c>
      <c r="E189" s="214" t="str">
        <f aca="false">IF(colonneA&lt;&gt;"",$H$5,"")</f>
        <v/>
      </c>
      <c r="F189" s="214" t="str">
        <f aca="false">IF(Valeurs_saisies,IF(colonneA&lt;&gt;"",mensualite-G189,""),"")</f>
        <v/>
      </c>
      <c r="G189" s="214" t="str">
        <f aca="false">IF(Valeurs_saisies,IF(colonneA&lt;&gt;"",capital_restant_du*(taux_interet_annueld/nombre_versements_an),""),"")</f>
        <v/>
      </c>
      <c r="H189" s="214" t="str">
        <f aca="false">IF(Valeurs_saisies,IF(colonneA&lt;&gt;"",D189-F189,""),"")</f>
        <v/>
      </c>
      <c r="L189" s="211" t="n">
        <f aca="false">L177+1</f>
        <v>14</v>
      </c>
    </row>
    <row r="190" s="208" customFormat="true" ht="14.25" hidden="false" customHeight="true" outlineLevel="0" collapsed="false">
      <c r="B190" s="212" t="str">
        <f aca="false">IF(Valeurs_saisies,IF(duree_du_pret&gt;L190,B189+1,""),"")</f>
        <v/>
      </c>
      <c r="C190" s="213" t="str">
        <f aca="false">IF(Valeurs_saisies,IF(colonneA&lt;&gt;"",DATE(YEAR($D$9),MONTH($D$9)+(colonneA)*12/nombre_versements_an,DAY($D$9)),""),"")</f>
        <v/>
      </c>
      <c r="D190" s="214" t="str">
        <f aca="false">IF(Valeurs_saisies,IF(colonneA&lt;&gt;"",H189,""),"")</f>
        <v/>
      </c>
      <c r="E190" s="214" t="str">
        <f aca="false">IF(colonneA&lt;&gt;"",$H$5,"")</f>
        <v/>
      </c>
      <c r="F190" s="214" t="str">
        <f aca="false">IF(Valeurs_saisies,IF(colonneA&lt;&gt;"",mensualite-G190,""),"")</f>
        <v/>
      </c>
      <c r="G190" s="214" t="str">
        <f aca="false">IF(Valeurs_saisies,IF(colonneA&lt;&gt;"",capital_restant_du*(taux_interet_annueld/nombre_versements_an),""),"")</f>
        <v/>
      </c>
      <c r="H190" s="214" t="str">
        <f aca="false">IF(Valeurs_saisies,IF(colonneA&lt;&gt;"",D190-F190,""),"")</f>
        <v/>
      </c>
      <c r="L190" s="211" t="n">
        <f aca="false">L178+1</f>
        <v>14</v>
      </c>
    </row>
    <row r="191" s="208" customFormat="true" ht="14.25" hidden="false" customHeight="true" outlineLevel="0" collapsed="false">
      <c r="B191" s="212" t="str">
        <f aca="false">IF(Valeurs_saisies,IF(duree_du_pret&gt;L191,B190+1,""),"")</f>
        <v/>
      </c>
      <c r="C191" s="213" t="str">
        <f aca="false">IF(Valeurs_saisies,IF(colonneA&lt;&gt;"",DATE(YEAR($D$9),MONTH($D$9)+(colonneA)*12/nombre_versements_an,DAY($D$9)),""),"")</f>
        <v/>
      </c>
      <c r="D191" s="214" t="str">
        <f aca="false">IF(Valeurs_saisies,IF(colonneA&lt;&gt;"",H190,""),"")</f>
        <v/>
      </c>
      <c r="E191" s="214" t="str">
        <f aca="false">IF(colonneA&lt;&gt;"",$H$5,"")</f>
        <v/>
      </c>
      <c r="F191" s="214" t="str">
        <f aca="false">IF(Valeurs_saisies,IF(colonneA&lt;&gt;"",mensualite-G191,""),"")</f>
        <v/>
      </c>
      <c r="G191" s="214" t="str">
        <f aca="false">IF(Valeurs_saisies,IF(colonneA&lt;&gt;"",capital_restant_du*(taux_interet_annueld/nombre_versements_an),""),"")</f>
        <v/>
      </c>
      <c r="H191" s="214" t="str">
        <f aca="false">IF(Valeurs_saisies,IF(colonneA&lt;&gt;"",D191-F191,""),"")</f>
        <v/>
      </c>
      <c r="L191" s="211" t="n">
        <f aca="false">L179+1</f>
        <v>14</v>
      </c>
    </row>
    <row r="192" s="208" customFormat="true" ht="14.25" hidden="false" customHeight="true" outlineLevel="0" collapsed="false">
      <c r="B192" s="212" t="str">
        <f aca="false">IF(Valeurs_saisies,IF(duree_du_pret&gt;L192,B191+1,""),"")</f>
        <v/>
      </c>
      <c r="C192" s="213" t="str">
        <f aca="false">IF(Valeurs_saisies,IF(colonneA&lt;&gt;"",DATE(YEAR($D$9),MONTH($D$9)+(colonneA)*12/nombre_versements_an,DAY($D$9)),""),"")</f>
        <v/>
      </c>
      <c r="D192" s="214" t="str">
        <f aca="false">IF(Valeurs_saisies,IF(colonneA&lt;&gt;"",H191,""),"")</f>
        <v/>
      </c>
      <c r="E192" s="214" t="str">
        <f aca="false">IF(colonneA&lt;&gt;"",$H$5,"")</f>
        <v/>
      </c>
      <c r="F192" s="214" t="str">
        <f aca="false">IF(Valeurs_saisies,IF(colonneA&lt;&gt;"",mensualite-G192,""),"")</f>
        <v/>
      </c>
      <c r="G192" s="214" t="str">
        <f aca="false">IF(Valeurs_saisies,IF(colonneA&lt;&gt;"",capital_restant_du*(taux_interet_annueld/nombre_versements_an),""),"")</f>
        <v/>
      </c>
      <c r="H192" s="214" t="str">
        <f aca="false">IF(Valeurs_saisies,IF(colonneA&lt;&gt;"",D192-F192,""),"")</f>
        <v/>
      </c>
      <c r="L192" s="211" t="n">
        <f aca="false">L180+1</f>
        <v>15</v>
      </c>
    </row>
    <row r="193" s="208" customFormat="true" ht="14.25" hidden="false" customHeight="true" outlineLevel="0" collapsed="false">
      <c r="B193" s="212" t="str">
        <f aca="false">IF(Valeurs_saisies,IF(duree_du_pret&gt;L193,B192+1,""),"")</f>
        <v/>
      </c>
      <c r="C193" s="213" t="str">
        <f aca="false">IF(Valeurs_saisies,IF(colonneA&lt;&gt;"",DATE(YEAR($D$9),MONTH($D$9)+(colonneA)*12/nombre_versements_an,DAY($D$9)),""),"")</f>
        <v/>
      </c>
      <c r="D193" s="214" t="str">
        <f aca="false">IF(Valeurs_saisies,IF(colonneA&lt;&gt;"",H192,""),"")</f>
        <v/>
      </c>
      <c r="E193" s="214" t="str">
        <f aca="false">IF(colonneA&lt;&gt;"",$H$5,"")</f>
        <v/>
      </c>
      <c r="F193" s="214" t="str">
        <f aca="false">IF(Valeurs_saisies,IF(colonneA&lt;&gt;"",mensualite-G193,""),"")</f>
        <v/>
      </c>
      <c r="G193" s="214" t="str">
        <f aca="false">IF(Valeurs_saisies,IF(colonneA&lt;&gt;"",capital_restant_du*(taux_interet_annueld/nombre_versements_an),""),"")</f>
        <v/>
      </c>
      <c r="H193" s="214" t="str">
        <f aca="false">IF(Valeurs_saisies,IF(colonneA&lt;&gt;"",D193-F193,""),"")</f>
        <v/>
      </c>
      <c r="L193" s="211" t="n">
        <f aca="false">L181+1</f>
        <v>15</v>
      </c>
    </row>
    <row r="194" s="208" customFormat="true" ht="14.25" hidden="false" customHeight="true" outlineLevel="0" collapsed="false">
      <c r="B194" s="212" t="str">
        <f aca="false">IF(Valeurs_saisies,IF(duree_du_pret&gt;L194,B193+1,""),"")</f>
        <v/>
      </c>
      <c r="C194" s="213" t="str">
        <f aca="false">IF(Valeurs_saisies,IF(colonneA&lt;&gt;"",DATE(YEAR($D$9),MONTH($D$9)+(colonneA)*12/nombre_versements_an,DAY($D$9)),""),"")</f>
        <v/>
      </c>
      <c r="D194" s="214" t="str">
        <f aca="false">IF(Valeurs_saisies,IF(colonneA&lt;&gt;"",H193,""),"")</f>
        <v/>
      </c>
      <c r="E194" s="214" t="str">
        <f aca="false">IF(colonneA&lt;&gt;"",$H$5,"")</f>
        <v/>
      </c>
      <c r="F194" s="214" t="str">
        <f aca="false">IF(Valeurs_saisies,IF(colonneA&lt;&gt;"",mensualite-G194,""),"")</f>
        <v/>
      </c>
      <c r="G194" s="214" t="str">
        <f aca="false">IF(Valeurs_saisies,IF(colonneA&lt;&gt;"",capital_restant_du*(taux_interet_annueld/nombre_versements_an),""),"")</f>
        <v/>
      </c>
      <c r="H194" s="214" t="str">
        <f aca="false">IF(Valeurs_saisies,IF(colonneA&lt;&gt;"",D194-F194,""),"")</f>
        <v/>
      </c>
      <c r="L194" s="211" t="n">
        <f aca="false">L182+1</f>
        <v>15</v>
      </c>
    </row>
    <row r="195" s="208" customFormat="true" ht="14.25" hidden="false" customHeight="true" outlineLevel="0" collapsed="false">
      <c r="B195" s="212" t="str">
        <f aca="false">IF(Valeurs_saisies,IF(duree_du_pret&gt;L195,B194+1,""),"")</f>
        <v/>
      </c>
      <c r="C195" s="213" t="str">
        <f aca="false">IF(Valeurs_saisies,IF(colonneA&lt;&gt;"",DATE(YEAR($D$9),MONTH($D$9)+(colonneA)*12/nombre_versements_an,DAY($D$9)),""),"")</f>
        <v/>
      </c>
      <c r="D195" s="214" t="str">
        <f aca="false">IF(Valeurs_saisies,IF(colonneA&lt;&gt;"",H194,""),"")</f>
        <v/>
      </c>
      <c r="E195" s="214" t="str">
        <f aca="false">IF(colonneA&lt;&gt;"",$H$5,"")</f>
        <v/>
      </c>
      <c r="F195" s="214" t="str">
        <f aca="false">IF(Valeurs_saisies,IF(colonneA&lt;&gt;"",mensualite-G195,""),"")</f>
        <v/>
      </c>
      <c r="G195" s="214" t="str">
        <f aca="false">IF(Valeurs_saisies,IF(colonneA&lt;&gt;"",capital_restant_du*(taux_interet_annueld/nombre_versements_an),""),"")</f>
        <v/>
      </c>
      <c r="H195" s="214" t="str">
        <f aca="false">IF(Valeurs_saisies,IF(colonneA&lt;&gt;"",D195-F195,""),"")</f>
        <v/>
      </c>
      <c r="L195" s="211" t="n">
        <f aca="false">L183+1</f>
        <v>15</v>
      </c>
    </row>
    <row r="196" s="208" customFormat="true" ht="14.25" hidden="false" customHeight="true" outlineLevel="0" collapsed="false">
      <c r="B196" s="212" t="str">
        <f aca="false">IF(Valeurs_saisies,IF(duree_du_pret&gt;L196,B195+1,""),"")</f>
        <v/>
      </c>
      <c r="C196" s="213" t="str">
        <f aca="false">IF(Valeurs_saisies,IF(colonneA&lt;&gt;"",DATE(YEAR($D$9),MONTH($D$9)+(colonneA)*12/nombre_versements_an,DAY($D$9)),""),"")</f>
        <v/>
      </c>
      <c r="D196" s="214" t="str">
        <f aca="false">IF(Valeurs_saisies,IF(colonneA&lt;&gt;"",H195,""),"")</f>
        <v/>
      </c>
      <c r="E196" s="214" t="str">
        <f aca="false">IF(colonneA&lt;&gt;"",$H$5,"")</f>
        <v/>
      </c>
      <c r="F196" s="214" t="str">
        <f aca="false">IF(Valeurs_saisies,IF(colonneA&lt;&gt;"",mensualite-G196,""),"")</f>
        <v/>
      </c>
      <c r="G196" s="214" t="str">
        <f aca="false">IF(Valeurs_saisies,IF(colonneA&lt;&gt;"",capital_restant_du*(taux_interet_annueld/nombre_versements_an),""),"")</f>
        <v/>
      </c>
      <c r="H196" s="214" t="str">
        <f aca="false">IF(Valeurs_saisies,IF(colonneA&lt;&gt;"",D196-F196,""),"")</f>
        <v/>
      </c>
      <c r="L196" s="211" t="n">
        <f aca="false">L184+1</f>
        <v>15</v>
      </c>
    </row>
    <row r="197" s="208" customFormat="true" ht="14.25" hidden="false" customHeight="true" outlineLevel="0" collapsed="false">
      <c r="B197" s="212" t="str">
        <f aca="false">IF(Valeurs_saisies,IF(duree_du_pret&gt;L197,B196+1,""),"")</f>
        <v/>
      </c>
      <c r="C197" s="213" t="str">
        <f aca="false">IF(Valeurs_saisies,IF(colonneA&lt;&gt;"",DATE(YEAR($D$9),MONTH($D$9)+(colonneA)*12/nombre_versements_an,DAY($D$9)),""),"")</f>
        <v/>
      </c>
      <c r="D197" s="214" t="str">
        <f aca="false">IF(Valeurs_saisies,IF(colonneA&lt;&gt;"",H196,""),"")</f>
        <v/>
      </c>
      <c r="E197" s="214" t="str">
        <f aca="false">IF(colonneA&lt;&gt;"",$H$5,"")</f>
        <v/>
      </c>
      <c r="F197" s="214" t="str">
        <f aca="false">IF(Valeurs_saisies,IF(colonneA&lt;&gt;"",mensualite-G197,""),"")</f>
        <v/>
      </c>
      <c r="G197" s="214" t="str">
        <f aca="false">IF(Valeurs_saisies,IF(colonneA&lt;&gt;"",capital_restant_du*(taux_interet_annueld/nombre_versements_an),""),"")</f>
        <v/>
      </c>
      <c r="H197" s="214" t="str">
        <f aca="false">IF(Valeurs_saisies,IF(colonneA&lt;&gt;"",D197-F197,""),"")</f>
        <v/>
      </c>
      <c r="L197" s="211" t="n">
        <f aca="false">L185+1</f>
        <v>15</v>
      </c>
    </row>
    <row r="198" s="208" customFormat="true" ht="14.25" hidden="false" customHeight="true" outlineLevel="0" collapsed="false">
      <c r="B198" s="212" t="str">
        <f aca="false">IF(Valeurs_saisies,IF(duree_du_pret&gt;L198,B197+1,""),"")</f>
        <v/>
      </c>
      <c r="C198" s="213" t="str">
        <f aca="false">IF(Valeurs_saisies,IF(colonneA&lt;&gt;"",DATE(YEAR($D$9),MONTH($D$9)+(colonneA)*12/nombre_versements_an,DAY($D$9)),""),"")</f>
        <v/>
      </c>
      <c r="D198" s="214" t="str">
        <f aca="false">IF(Valeurs_saisies,IF(colonneA&lt;&gt;"",H197,""),"")</f>
        <v/>
      </c>
      <c r="E198" s="214" t="str">
        <f aca="false">IF(colonneA&lt;&gt;"",$H$5,"")</f>
        <v/>
      </c>
      <c r="F198" s="214" t="str">
        <f aca="false">IF(Valeurs_saisies,IF(colonneA&lt;&gt;"",mensualite-G198,""),"")</f>
        <v/>
      </c>
      <c r="G198" s="214" t="str">
        <f aca="false">IF(Valeurs_saisies,IF(colonneA&lt;&gt;"",capital_restant_du*(taux_interet_annueld/nombre_versements_an),""),"")</f>
        <v/>
      </c>
      <c r="H198" s="214" t="str">
        <f aca="false">IF(Valeurs_saisies,IF(colonneA&lt;&gt;"",D198-F198,""),"")</f>
        <v/>
      </c>
      <c r="L198" s="211" t="n">
        <f aca="false">L186+1</f>
        <v>15</v>
      </c>
    </row>
    <row r="199" s="208" customFormat="true" ht="14.25" hidden="false" customHeight="true" outlineLevel="0" collapsed="false">
      <c r="B199" s="212" t="str">
        <f aca="false">IF(Valeurs_saisies,IF(duree_du_pret&gt;L199,B198+1,""),"")</f>
        <v/>
      </c>
      <c r="C199" s="213" t="str">
        <f aca="false">IF(Valeurs_saisies,IF(colonneA&lt;&gt;"",DATE(YEAR($D$9),MONTH($D$9)+(colonneA)*12/nombre_versements_an,DAY($D$9)),""),"")</f>
        <v/>
      </c>
      <c r="D199" s="214" t="str">
        <f aca="false">IF(Valeurs_saisies,IF(colonneA&lt;&gt;"",H198,""),"")</f>
        <v/>
      </c>
      <c r="E199" s="214" t="str">
        <f aca="false">IF(colonneA&lt;&gt;"",$H$5,"")</f>
        <v/>
      </c>
      <c r="F199" s="214" t="str">
        <f aca="false">IF(Valeurs_saisies,IF(colonneA&lt;&gt;"",mensualite-G199,""),"")</f>
        <v/>
      </c>
      <c r="G199" s="214" t="str">
        <f aca="false">IF(Valeurs_saisies,IF(colonneA&lt;&gt;"",capital_restant_du*(taux_interet_annueld/nombre_versements_an),""),"")</f>
        <v/>
      </c>
      <c r="H199" s="214" t="str">
        <f aca="false">IF(Valeurs_saisies,IF(colonneA&lt;&gt;"",D199-F199,""),"")</f>
        <v/>
      </c>
      <c r="L199" s="211" t="n">
        <f aca="false">L187+1</f>
        <v>15</v>
      </c>
    </row>
    <row r="200" s="208" customFormat="true" ht="14.25" hidden="false" customHeight="true" outlineLevel="0" collapsed="false">
      <c r="B200" s="212" t="str">
        <f aca="false">IF(Valeurs_saisies,IF(duree_du_pret&gt;L200,B199+1,""),"")</f>
        <v/>
      </c>
      <c r="C200" s="213" t="str">
        <f aca="false">IF(Valeurs_saisies,IF(colonneA&lt;&gt;"",DATE(YEAR($D$9),MONTH($D$9)+(colonneA)*12/nombre_versements_an,DAY($D$9)),""),"")</f>
        <v/>
      </c>
      <c r="D200" s="214" t="str">
        <f aca="false">IF(Valeurs_saisies,IF(colonneA&lt;&gt;"",H199,""),"")</f>
        <v/>
      </c>
      <c r="E200" s="214" t="str">
        <f aca="false">IF(colonneA&lt;&gt;"",$H$5,"")</f>
        <v/>
      </c>
      <c r="F200" s="214" t="str">
        <f aca="false">IF(Valeurs_saisies,IF(colonneA&lt;&gt;"",mensualite-G200,""),"")</f>
        <v/>
      </c>
      <c r="G200" s="214" t="str">
        <f aca="false">IF(Valeurs_saisies,IF(colonneA&lt;&gt;"",capital_restant_du*(taux_interet_annueld/nombre_versements_an),""),"")</f>
        <v/>
      </c>
      <c r="H200" s="214" t="str">
        <f aca="false">IF(Valeurs_saisies,IF(colonneA&lt;&gt;"",D200-F200,""),"")</f>
        <v/>
      </c>
      <c r="L200" s="211" t="n">
        <f aca="false">L188+1</f>
        <v>15</v>
      </c>
    </row>
    <row r="201" s="208" customFormat="true" ht="14.25" hidden="false" customHeight="true" outlineLevel="0" collapsed="false">
      <c r="B201" s="212" t="str">
        <f aca="false">IF(Valeurs_saisies,IF(duree_du_pret&gt;L201,B200+1,""),"")</f>
        <v/>
      </c>
      <c r="C201" s="213" t="str">
        <f aca="false">IF(Valeurs_saisies,IF(colonneA&lt;&gt;"",DATE(YEAR($D$9),MONTH($D$9)+(colonneA)*12/nombre_versements_an,DAY($D$9)),""),"")</f>
        <v/>
      </c>
      <c r="D201" s="214" t="str">
        <f aca="false">IF(Valeurs_saisies,IF(colonneA&lt;&gt;"",H200,""),"")</f>
        <v/>
      </c>
      <c r="E201" s="214" t="str">
        <f aca="false">IF(colonneA&lt;&gt;"",$H$5,"")</f>
        <v/>
      </c>
      <c r="F201" s="214" t="str">
        <f aca="false">IF(Valeurs_saisies,IF(colonneA&lt;&gt;"",mensualite-G201,""),"")</f>
        <v/>
      </c>
      <c r="G201" s="214" t="str">
        <f aca="false">IF(Valeurs_saisies,IF(colonneA&lt;&gt;"",capital_restant_du*(taux_interet_annueld/nombre_versements_an),""),"")</f>
        <v/>
      </c>
      <c r="H201" s="214" t="str">
        <f aca="false">IF(Valeurs_saisies,IF(colonneA&lt;&gt;"",D201-F201,""),"")</f>
        <v/>
      </c>
      <c r="L201" s="211" t="n">
        <f aca="false">L189+1</f>
        <v>15</v>
      </c>
    </row>
    <row r="202" s="208" customFormat="true" ht="14.25" hidden="false" customHeight="true" outlineLevel="0" collapsed="false">
      <c r="B202" s="212" t="str">
        <f aca="false">IF(Valeurs_saisies,IF(duree_du_pret&gt;L202,B201+1,""),"")</f>
        <v/>
      </c>
      <c r="C202" s="213" t="str">
        <f aca="false">IF(Valeurs_saisies,IF(colonneA&lt;&gt;"",DATE(YEAR($D$9),MONTH($D$9)+(colonneA)*12/nombre_versements_an,DAY($D$9)),""),"")</f>
        <v/>
      </c>
      <c r="D202" s="214" t="str">
        <f aca="false">IF(Valeurs_saisies,IF(colonneA&lt;&gt;"",H201,""),"")</f>
        <v/>
      </c>
      <c r="E202" s="214" t="str">
        <f aca="false">IF(colonneA&lt;&gt;"",$H$5,"")</f>
        <v/>
      </c>
      <c r="F202" s="214" t="str">
        <f aca="false">IF(Valeurs_saisies,IF(colonneA&lt;&gt;"",mensualite-G202,""),"")</f>
        <v/>
      </c>
      <c r="G202" s="214" t="str">
        <f aca="false">IF(Valeurs_saisies,IF(colonneA&lt;&gt;"",capital_restant_du*(taux_interet_annueld/nombre_versements_an),""),"")</f>
        <v/>
      </c>
      <c r="H202" s="214" t="str">
        <f aca="false">IF(Valeurs_saisies,IF(colonneA&lt;&gt;"",D202-F202,""),"")</f>
        <v/>
      </c>
      <c r="L202" s="211" t="n">
        <f aca="false">L190+1</f>
        <v>15</v>
      </c>
    </row>
    <row r="203" s="208" customFormat="true" ht="14.25" hidden="false" customHeight="true" outlineLevel="0" collapsed="false">
      <c r="B203" s="212" t="str">
        <f aca="false">IF(Valeurs_saisies,IF(duree_du_pret&gt;L203,B202+1,""),"")</f>
        <v/>
      </c>
      <c r="C203" s="213" t="str">
        <f aca="false">IF(Valeurs_saisies,IF(colonneA&lt;&gt;"",DATE(YEAR($D$9),MONTH($D$9)+(colonneA)*12/nombre_versements_an,DAY($D$9)),""),"")</f>
        <v/>
      </c>
      <c r="D203" s="214" t="str">
        <f aca="false">IF(Valeurs_saisies,IF(colonneA&lt;&gt;"",H202,""),"")</f>
        <v/>
      </c>
      <c r="E203" s="214" t="str">
        <f aca="false">IF(colonneA&lt;&gt;"",$H$5,"")</f>
        <v/>
      </c>
      <c r="F203" s="214" t="str">
        <f aca="false">IF(Valeurs_saisies,IF(colonneA&lt;&gt;"",mensualite-G203,""),"")</f>
        <v/>
      </c>
      <c r="G203" s="214" t="str">
        <f aca="false">IF(Valeurs_saisies,IF(colonneA&lt;&gt;"",capital_restant_du*(taux_interet_annueld/nombre_versements_an),""),"")</f>
        <v/>
      </c>
      <c r="H203" s="214" t="str">
        <f aca="false">IF(Valeurs_saisies,IF(colonneA&lt;&gt;"",D203-F203,""),"")</f>
        <v/>
      </c>
      <c r="L203" s="211" t="n">
        <f aca="false">L191+1</f>
        <v>15</v>
      </c>
    </row>
    <row r="204" s="208" customFormat="true" ht="14.25" hidden="false" customHeight="true" outlineLevel="0" collapsed="false">
      <c r="B204" s="212" t="str">
        <f aca="false">IF(Valeurs_saisies,IF(duree_du_pret&gt;L204,B203+1,""),"")</f>
        <v/>
      </c>
      <c r="C204" s="213" t="str">
        <f aca="false">IF(Valeurs_saisies,IF(colonneA&lt;&gt;"",DATE(YEAR($D$9),MONTH($D$9)+(colonneA)*12/nombre_versements_an,DAY($D$9)),""),"")</f>
        <v/>
      </c>
      <c r="D204" s="214" t="str">
        <f aca="false">IF(Valeurs_saisies,IF(colonneA&lt;&gt;"",H203,""),"")</f>
        <v/>
      </c>
      <c r="E204" s="214" t="str">
        <f aca="false">IF(colonneA&lt;&gt;"",$H$5,"")</f>
        <v/>
      </c>
      <c r="F204" s="214" t="str">
        <f aca="false">IF(Valeurs_saisies,IF(colonneA&lt;&gt;"",mensualite-G204,""),"")</f>
        <v/>
      </c>
      <c r="G204" s="214" t="str">
        <f aca="false">IF(Valeurs_saisies,IF(colonneA&lt;&gt;"",capital_restant_du*(taux_interet_annueld/nombre_versements_an),""),"")</f>
        <v/>
      </c>
      <c r="H204" s="214" t="str">
        <f aca="false">IF(Valeurs_saisies,IF(colonneA&lt;&gt;"",D204-F204,""),"")</f>
        <v/>
      </c>
      <c r="L204" s="211" t="n">
        <f aca="false">L192+1</f>
        <v>16</v>
      </c>
    </row>
    <row r="205" s="208" customFormat="true" ht="14.25" hidden="false" customHeight="true" outlineLevel="0" collapsed="false">
      <c r="B205" s="212" t="str">
        <f aca="false">IF(Valeurs_saisies,IF(duree_du_pret&gt;L205,B204+1,""),"")</f>
        <v/>
      </c>
      <c r="C205" s="213" t="str">
        <f aca="false">IF(Valeurs_saisies,IF(colonneA&lt;&gt;"",DATE(YEAR($D$9),MONTH($D$9)+(colonneA)*12/nombre_versements_an,DAY($D$9)),""),"")</f>
        <v/>
      </c>
      <c r="D205" s="214" t="str">
        <f aca="false">IF(Valeurs_saisies,IF(colonneA&lt;&gt;"",H204,""),"")</f>
        <v/>
      </c>
      <c r="E205" s="214" t="str">
        <f aca="false">IF(colonneA&lt;&gt;"",$H$5,"")</f>
        <v/>
      </c>
      <c r="F205" s="214" t="str">
        <f aca="false">IF(Valeurs_saisies,IF(colonneA&lt;&gt;"",mensualite-G205,""),"")</f>
        <v/>
      </c>
      <c r="G205" s="214" t="str">
        <f aca="false">IF(Valeurs_saisies,IF(colonneA&lt;&gt;"",capital_restant_du*(taux_interet_annueld/nombre_versements_an),""),"")</f>
        <v/>
      </c>
      <c r="H205" s="214" t="str">
        <f aca="false">IF(Valeurs_saisies,IF(colonneA&lt;&gt;"",D205-F205,""),"")</f>
        <v/>
      </c>
      <c r="L205" s="211" t="n">
        <f aca="false">L193+1</f>
        <v>16</v>
      </c>
    </row>
    <row r="206" s="208" customFormat="true" ht="14.25" hidden="false" customHeight="true" outlineLevel="0" collapsed="false">
      <c r="B206" s="212" t="str">
        <f aca="false">IF(Valeurs_saisies,IF(duree_du_pret&gt;L206,B205+1,""),"")</f>
        <v/>
      </c>
      <c r="C206" s="213" t="str">
        <f aca="false">IF(Valeurs_saisies,IF(colonneA&lt;&gt;"",DATE(YEAR($D$9),MONTH($D$9)+(colonneA)*12/nombre_versements_an,DAY($D$9)),""),"")</f>
        <v/>
      </c>
      <c r="D206" s="214" t="str">
        <f aca="false">IF(Valeurs_saisies,IF(colonneA&lt;&gt;"",H205,""),"")</f>
        <v/>
      </c>
      <c r="E206" s="214" t="str">
        <f aca="false">IF(colonneA&lt;&gt;"",$H$5,"")</f>
        <v/>
      </c>
      <c r="F206" s="214" t="str">
        <f aca="false">IF(Valeurs_saisies,IF(colonneA&lt;&gt;"",mensualite-G206,""),"")</f>
        <v/>
      </c>
      <c r="G206" s="214" t="str">
        <f aca="false">IF(Valeurs_saisies,IF(colonneA&lt;&gt;"",capital_restant_du*(taux_interet_annueld/nombre_versements_an),""),"")</f>
        <v/>
      </c>
      <c r="H206" s="214" t="str">
        <f aca="false">IF(Valeurs_saisies,IF(colonneA&lt;&gt;"",D206-F206,""),"")</f>
        <v/>
      </c>
      <c r="L206" s="211" t="n">
        <f aca="false">L194+1</f>
        <v>16</v>
      </c>
    </row>
    <row r="207" s="208" customFormat="true" ht="14.25" hidden="false" customHeight="true" outlineLevel="0" collapsed="false">
      <c r="B207" s="212" t="str">
        <f aca="false">IF(Valeurs_saisies,IF(duree_du_pret&gt;L207,B206+1,""),"")</f>
        <v/>
      </c>
      <c r="C207" s="213" t="str">
        <f aca="false">IF(Valeurs_saisies,IF(colonneA&lt;&gt;"",DATE(YEAR($D$9),MONTH($D$9)+(colonneA)*12/nombre_versements_an,DAY($D$9)),""),"")</f>
        <v/>
      </c>
      <c r="D207" s="214" t="str">
        <f aca="false">IF(Valeurs_saisies,IF(colonneA&lt;&gt;"",H206,""),"")</f>
        <v/>
      </c>
      <c r="E207" s="214" t="str">
        <f aca="false">IF(colonneA&lt;&gt;"",$H$5,"")</f>
        <v/>
      </c>
      <c r="F207" s="214" t="str">
        <f aca="false">IF(Valeurs_saisies,IF(colonneA&lt;&gt;"",mensualite-G207,""),"")</f>
        <v/>
      </c>
      <c r="G207" s="214" t="str">
        <f aca="false">IF(Valeurs_saisies,IF(colonneA&lt;&gt;"",capital_restant_du*(taux_interet_annueld/nombre_versements_an),""),"")</f>
        <v/>
      </c>
      <c r="H207" s="214" t="str">
        <f aca="false">IF(Valeurs_saisies,IF(colonneA&lt;&gt;"",D207-F207,""),"")</f>
        <v/>
      </c>
      <c r="L207" s="211" t="n">
        <f aca="false">L195+1</f>
        <v>16</v>
      </c>
    </row>
    <row r="208" s="208" customFormat="true" ht="14.25" hidden="false" customHeight="true" outlineLevel="0" collapsed="false">
      <c r="B208" s="212" t="str">
        <f aca="false">IF(Valeurs_saisies,IF(duree_du_pret&gt;L208,B207+1,""),"")</f>
        <v/>
      </c>
      <c r="C208" s="213" t="str">
        <f aca="false">IF(Valeurs_saisies,IF(colonneA&lt;&gt;"",DATE(YEAR($D$9),MONTH($D$9)+(colonneA)*12/nombre_versements_an,DAY($D$9)),""),"")</f>
        <v/>
      </c>
      <c r="D208" s="214" t="str">
        <f aca="false">IF(Valeurs_saisies,IF(colonneA&lt;&gt;"",H207,""),"")</f>
        <v/>
      </c>
      <c r="E208" s="214" t="str">
        <f aca="false">IF(colonneA&lt;&gt;"",$H$5,"")</f>
        <v/>
      </c>
      <c r="F208" s="214" t="str">
        <f aca="false">IF(Valeurs_saisies,IF(colonneA&lt;&gt;"",mensualite-G208,""),"")</f>
        <v/>
      </c>
      <c r="G208" s="214" t="str">
        <f aca="false">IF(Valeurs_saisies,IF(colonneA&lt;&gt;"",capital_restant_du*(taux_interet_annueld/nombre_versements_an),""),"")</f>
        <v/>
      </c>
      <c r="H208" s="214" t="str">
        <f aca="false">IF(Valeurs_saisies,IF(colonneA&lt;&gt;"",D208-F208,""),"")</f>
        <v/>
      </c>
      <c r="L208" s="211" t="n">
        <f aca="false">L196+1</f>
        <v>16</v>
      </c>
    </row>
    <row r="209" s="208" customFormat="true" ht="14.25" hidden="false" customHeight="true" outlineLevel="0" collapsed="false">
      <c r="B209" s="212" t="str">
        <f aca="false">IF(Valeurs_saisies,IF(duree_du_pret&gt;L209,B208+1,""),"")</f>
        <v/>
      </c>
      <c r="C209" s="213" t="str">
        <f aca="false">IF(Valeurs_saisies,IF(colonneA&lt;&gt;"",DATE(YEAR($D$9),MONTH($D$9)+(colonneA)*12/nombre_versements_an,DAY($D$9)),""),"")</f>
        <v/>
      </c>
      <c r="D209" s="214" t="str">
        <f aca="false">IF(Valeurs_saisies,IF(colonneA&lt;&gt;"",H208,""),"")</f>
        <v/>
      </c>
      <c r="E209" s="214" t="str">
        <f aca="false">IF(colonneA&lt;&gt;"",$H$5,"")</f>
        <v/>
      </c>
      <c r="F209" s="214" t="str">
        <f aca="false">IF(Valeurs_saisies,IF(colonneA&lt;&gt;"",mensualite-G209,""),"")</f>
        <v/>
      </c>
      <c r="G209" s="214" t="str">
        <f aca="false">IF(Valeurs_saisies,IF(colonneA&lt;&gt;"",capital_restant_du*(taux_interet_annueld/nombre_versements_an),""),"")</f>
        <v/>
      </c>
      <c r="H209" s="214" t="str">
        <f aca="false">IF(Valeurs_saisies,IF(colonneA&lt;&gt;"",D209-F209,""),"")</f>
        <v/>
      </c>
      <c r="L209" s="211" t="n">
        <f aca="false">L197+1</f>
        <v>16</v>
      </c>
    </row>
    <row r="210" s="208" customFormat="true" ht="14.25" hidden="false" customHeight="true" outlineLevel="0" collapsed="false">
      <c r="B210" s="212" t="str">
        <f aca="false">IF(Valeurs_saisies,IF(duree_du_pret&gt;L210,B209+1,""),"")</f>
        <v/>
      </c>
      <c r="C210" s="213" t="str">
        <f aca="false">IF(Valeurs_saisies,IF(colonneA&lt;&gt;"",DATE(YEAR($D$9),MONTH($D$9)+(colonneA)*12/nombre_versements_an,DAY($D$9)),""),"")</f>
        <v/>
      </c>
      <c r="D210" s="214" t="str">
        <f aca="false">IF(Valeurs_saisies,IF(colonneA&lt;&gt;"",H209,""),"")</f>
        <v/>
      </c>
      <c r="E210" s="214" t="str">
        <f aca="false">IF(colonneA&lt;&gt;"",$H$5,"")</f>
        <v/>
      </c>
      <c r="F210" s="214" t="str">
        <f aca="false">IF(Valeurs_saisies,IF(colonneA&lt;&gt;"",mensualite-G210,""),"")</f>
        <v/>
      </c>
      <c r="G210" s="214" t="str">
        <f aca="false">IF(Valeurs_saisies,IF(colonneA&lt;&gt;"",capital_restant_du*(taux_interet_annueld/nombre_versements_an),""),"")</f>
        <v/>
      </c>
      <c r="H210" s="214" t="str">
        <f aca="false">IF(Valeurs_saisies,IF(colonneA&lt;&gt;"",D210-F210,""),"")</f>
        <v/>
      </c>
      <c r="L210" s="211" t="n">
        <f aca="false">L198+1</f>
        <v>16</v>
      </c>
    </row>
    <row r="211" s="208" customFormat="true" ht="14.25" hidden="false" customHeight="true" outlineLevel="0" collapsed="false">
      <c r="B211" s="212" t="str">
        <f aca="false">IF(Valeurs_saisies,IF(duree_du_pret&gt;L211,B210+1,""),"")</f>
        <v/>
      </c>
      <c r="C211" s="213" t="str">
        <f aca="false">IF(Valeurs_saisies,IF(colonneA&lt;&gt;"",DATE(YEAR($D$9),MONTH($D$9)+(colonneA)*12/nombre_versements_an,DAY($D$9)),""),"")</f>
        <v/>
      </c>
      <c r="D211" s="214" t="str">
        <f aca="false">IF(Valeurs_saisies,IF(colonneA&lt;&gt;"",H210,""),"")</f>
        <v/>
      </c>
      <c r="E211" s="214" t="str">
        <f aca="false">IF(colonneA&lt;&gt;"",$H$5,"")</f>
        <v/>
      </c>
      <c r="F211" s="214" t="str">
        <f aca="false">IF(Valeurs_saisies,IF(colonneA&lt;&gt;"",mensualite-G211,""),"")</f>
        <v/>
      </c>
      <c r="G211" s="214" t="str">
        <f aca="false">IF(Valeurs_saisies,IF(colonneA&lt;&gt;"",capital_restant_du*(taux_interet_annueld/nombre_versements_an),""),"")</f>
        <v/>
      </c>
      <c r="H211" s="214" t="str">
        <f aca="false">IF(Valeurs_saisies,IF(colonneA&lt;&gt;"",D211-F211,""),"")</f>
        <v/>
      </c>
      <c r="L211" s="211" t="n">
        <f aca="false">L199+1</f>
        <v>16</v>
      </c>
    </row>
    <row r="212" s="208" customFormat="true" ht="14.25" hidden="false" customHeight="true" outlineLevel="0" collapsed="false">
      <c r="B212" s="212" t="str">
        <f aca="false">IF(Valeurs_saisies,IF(duree_du_pret&gt;L212,B211+1,""),"")</f>
        <v/>
      </c>
      <c r="C212" s="213" t="str">
        <f aca="false">IF(Valeurs_saisies,IF(colonneA&lt;&gt;"",DATE(YEAR($D$9),MONTH($D$9)+(colonneA)*12/nombre_versements_an,DAY($D$9)),""),"")</f>
        <v/>
      </c>
      <c r="D212" s="214" t="str">
        <f aca="false">IF(Valeurs_saisies,IF(colonneA&lt;&gt;"",H211,""),"")</f>
        <v/>
      </c>
      <c r="E212" s="214" t="str">
        <f aca="false">IF(colonneA&lt;&gt;"",$H$5,"")</f>
        <v/>
      </c>
      <c r="F212" s="214" t="str">
        <f aca="false">IF(Valeurs_saisies,IF(colonneA&lt;&gt;"",mensualite-G212,""),"")</f>
        <v/>
      </c>
      <c r="G212" s="214" t="str">
        <f aca="false">IF(Valeurs_saisies,IF(colonneA&lt;&gt;"",capital_restant_du*(taux_interet_annueld/nombre_versements_an),""),"")</f>
        <v/>
      </c>
      <c r="H212" s="214" t="str">
        <f aca="false">IF(Valeurs_saisies,IF(colonneA&lt;&gt;"",D212-F212,""),"")</f>
        <v/>
      </c>
      <c r="L212" s="211" t="n">
        <f aca="false">L200+1</f>
        <v>16</v>
      </c>
    </row>
    <row r="213" s="208" customFormat="true" ht="14.25" hidden="false" customHeight="true" outlineLevel="0" collapsed="false">
      <c r="B213" s="212" t="str">
        <f aca="false">IF(Valeurs_saisies,IF(duree_du_pret&gt;L213,B212+1,""),"")</f>
        <v/>
      </c>
      <c r="C213" s="213" t="str">
        <f aca="false">IF(Valeurs_saisies,IF(colonneA&lt;&gt;"",DATE(YEAR($D$9),MONTH($D$9)+(colonneA)*12/nombre_versements_an,DAY($D$9)),""),"")</f>
        <v/>
      </c>
      <c r="D213" s="214" t="str">
        <f aca="false">IF(Valeurs_saisies,IF(colonneA&lt;&gt;"",H212,""),"")</f>
        <v/>
      </c>
      <c r="E213" s="214" t="str">
        <f aca="false">IF(colonneA&lt;&gt;"",$H$5,"")</f>
        <v/>
      </c>
      <c r="F213" s="214" t="str">
        <f aca="false">IF(Valeurs_saisies,IF(colonneA&lt;&gt;"",mensualite-G213,""),"")</f>
        <v/>
      </c>
      <c r="G213" s="214" t="str">
        <f aca="false">IF(Valeurs_saisies,IF(colonneA&lt;&gt;"",capital_restant_du*(taux_interet_annueld/nombre_versements_an),""),"")</f>
        <v/>
      </c>
      <c r="H213" s="214" t="str">
        <f aca="false">IF(Valeurs_saisies,IF(colonneA&lt;&gt;"",D213-F213,""),"")</f>
        <v/>
      </c>
      <c r="L213" s="211" t="n">
        <f aca="false">L201+1</f>
        <v>16</v>
      </c>
    </row>
    <row r="214" s="208" customFormat="true" ht="14.25" hidden="false" customHeight="true" outlineLevel="0" collapsed="false">
      <c r="B214" s="212" t="str">
        <f aca="false">IF(Valeurs_saisies,IF(duree_du_pret&gt;L214,B213+1,""),"")</f>
        <v/>
      </c>
      <c r="C214" s="213" t="str">
        <f aca="false">IF(Valeurs_saisies,IF(colonneA&lt;&gt;"",DATE(YEAR($D$9),MONTH($D$9)+(colonneA)*12/nombre_versements_an,DAY($D$9)),""),"")</f>
        <v/>
      </c>
      <c r="D214" s="214" t="str">
        <f aca="false">IF(Valeurs_saisies,IF(colonneA&lt;&gt;"",H213,""),"")</f>
        <v/>
      </c>
      <c r="E214" s="214" t="str">
        <f aca="false">IF(colonneA&lt;&gt;"",$H$5,"")</f>
        <v/>
      </c>
      <c r="F214" s="214" t="str">
        <f aca="false">IF(Valeurs_saisies,IF(colonneA&lt;&gt;"",mensualite-G214,""),"")</f>
        <v/>
      </c>
      <c r="G214" s="214" t="str">
        <f aca="false">IF(Valeurs_saisies,IF(colonneA&lt;&gt;"",capital_restant_du*(taux_interet_annueld/nombre_versements_an),""),"")</f>
        <v/>
      </c>
      <c r="H214" s="214" t="str">
        <f aca="false">IF(Valeurs_saisies,IF(colonneA&lt;&gt;"",D214-F214,""),"")</f>
        <v/>
      </c>
      <c r="L214" s="211" t="n">
        <f aca="false">L202+1</f>
        <v>16</v>
      </c>
    </row>
    <row r="215" s="208" customFormat="true" ht="14.25" hidden="false" customHeight="true" outlineLevel="0" collapsed="false">
      <c r="B215" s="212" t="str">
        <f aca="false">IF(Valeurs_saisies,IF(duree_du_pret&gt;L215,B214+1,""),"")</f>
        <v/>
      </c>
      <c r="C215" s="213" t="str">
        <f aca="false">IF(Valeurs_saisies,IF(colonneA&lt;&gt;"",DATE(YEAR($D$9),MONTH($D$9)+(colonneA)*12/nombre_versements_an,DAY($D$9)),""),"")</f>
        <v/>
      </c>
      <c r="D215" s="214" t="str">
        <f aca="false">IF(Valeurs_saisies,IF(colonneA&lt;&gt;"",H214,""),"")</f>
        <v/>
      </c>
      <c r="E215" s="214" t="str">
        <f aca="false">IF(colonneA&lt;&gt;"",$H$5,"")</f>
        <v/>
      </c>
      <c r="F215" s="214" t="str">
        <f aca="false">IF(Valeurs_saisies,IF(colonneA&lt;&gt;"",mensualite-G215,""),"")</f>
        <v/>
      </c>
      <c r="G215" s="214" t="str">
        <f aca="false">IF(Valeurs_saisies,IF(colonneA&lt;&gt;"",capital_restant_du*(taux_interet_annueld/nombre_versements_an),""),"")</f>
        <v/>
      </c>
      <c r="H215" s="214" t="str">
        <f aca="false">IF(Valeurs_saisies,IF(colonneA&lt;&gt;"",D215-F215,""),"")</f>
        <v/>
      </c>
      <c r="L215" s="211" t="n">
        <f aca="false">L203+1</f>
        <v>16</v>
      </c>
    </row>
    <row r="216" s="208" customFormat="true" ht="14.25" hidden="false" customHeight="true" outlineLevel="0" collapsed="false">
      <c r="B216" s="212" t="str">
        <f aca="false">IF(Valeurs_saisies,IF(duree_du_pret&gt;L216,B215+1,""),"")</f>
        <v/>
      </c>
      <c r="C216" s="213" t="str">
        <f aca="false">IF(Valeurs_saisies,IF(colonneA&lt;&gt;"",DATE(YEAR($D$9),MONTH($D$9)+(colonneA)*12/nombre_versements_an,DAY($D$9)),""),"")</f>
        <v/>
      </c>
      <c r="D216" s="214" t="str">
        <f aca="false">IF(Valeurs_saisies,IF(colonneA&lt;&gt;"",H215,""),"")</f>
        <v/>
      </c>
      <c r="E216" s="214" t="str">
        <f aca="false">IF(colonneA&lt;&gt;"",$H$5,"")</f>
        <v/>
      </c>
      <c r="F216" s="214" t="str">
        <f aca="false">IF(Valeurs_saisies,IF(colonneA&lt;&gt;"",mensualite-G216,""),"")</f>
        <v/>
      </c>
      <c r="G216" s="214" t="str">
        <f aca="false">IF(Valeurs_saisies,IF(colonneA&lt;&gt;"",capital_restant_du*(taux_interet_annueld/nombre_versements_an),""),"")</f>
        <v/>
      </c>
      <c r="H216" s="214" t="str">
        <f aca="false">IF(Valeurs_saisies,IF(colonneA&lt;&gt;"",D216-F216,""),"")</f>
        <v/>
      </c>
      <c r="L216" s="211" t="n">
        <f aca="false">L204+1</f>
        <v>17</v>
      </c>
    </row>
    <row r="217" s="208" customFormat="true" ht="14.25" hidden="false" customHeight="true" outlineLevel="0" collapsed="false">
      <c r="B217" s="212" t="str">
        <f aca="false">IF(Valeurs_saisies,IF(duree_du_pret&gt;L217,B216+1,""),"")</f>
        <v/>
      </c>
      <c r="C217" s="213" t="str">
        <f aca="false">IF(Valeurs_saisies,IF(colonneA&lt;&gt;"",DATE(YEAR($D$9),MONTH($D$9)+(colonneA)*12/nombre_versements_an,DAY($D$9)),""),"")</f>
        <v/>
      </c>
      <c r="D217" s="214" t="str">
        <f aca="false">IF(Valeurs_saisies,IF(colonneA&lt;&gt;"",H216,""),"")</f>
        <v/>
      </c>
      <c r="E217" s="214" t="str">
        <f aca="false">IF(colonneA&lt;&gt;"",$H$5,"")</f>
        <v/>
      </c>
      <c r="F217" s="214" t="str">
        <f aca="false">IF(Valeurs_saisies,IF(colonneA&lt;&gt;"",mensualite-G217,""),"")</f>
        <v/>
      </c>
      <c r="G217" s="214" t="str">
        <f aca="false">IF(Valeurs_saisies,IF(colonneA&lt;&gt;"",capital_restant_du*(taux_interet_annueld/nombre_versements_an),""),"")</f>
        <v/>
      </c>
      <c r="H217" s="214" t="str">
        <f aca="false">IF(Valeurs_saisies,IF(colonneA&lt;&gt;"",D217-F217,""),"")</f>
        <v/>
      </c>
      <c r="L217" s="211" t="n">
        <f aca="false">L205+1</f>
        <v>17</v>
      </c>
    </row>
    <row r="218" s="208" customFormat="true" ht="14.25" hidden="false" customHeight="true" outlineLevel="0" collapsed="false">
      <c r="B218" s="212" t="str">
        <f aca="false">IF(Valeurs_saisies,IF(duree_du_pret&gt;L218,B217+1,""),"")</f>
        <v/>
      </c>
      <c r="C218" s="213" t="str">
        <f aca="false">IF(Valeurs_saisies,IF(colonneA&lt;&gt;"",DATE(YEAR($D$9),MONTH($D$9)+(colonneA)*12/nombre_versements_an,DAY($D$9)),""),"")</f>
        <v/>
      </c>
      <c r="D218" s="214" t="str">
        <f aca="false">IF(Valeurs_saisies,IF(colonneA&lt;&gt;"",H217,""),"")</f>
        <v/>
      </c>
      <c r="E218" s="214" t="str">
        <f aca="false">IF(colonneA&lt;&gt;"",$H$5,"")</f>
        <v/>
      </c>
      <c r="F218" s="214" t="str">
        <f aca="false">IF(Valeurs_saisies,IF(colonneA&lt;&gt;"",mensualite-G218,""),"")</f>
        <v/>
      </c>
      <c r="G218" s="214" t="str">
        <f aca="false">IF(Valeurs_saisies,IF(colonneA&lt;&gt;"",capital_restant_du*(taux_interet_annueld/nombre_versements_an),""),"")</f>
        <v/>
      </c>
      <c r="H218" s="214" t="str">
        <f aca="false">IF(Valeurs_saisies,IF(colonneA&lt;&gt;"",D218-F218,""),"")</f>
        <v/>
      </c>
      <c r="L218" s="211" t="n">
        <f aca="false">L206+1</f>
        <v>17</v>
      </c>
    </row>
    <row r="219" s="208" customFormat="true" ht="14.25" hidden="false" customHeight="true" outlineLevel="0" collapsed="false">
      <c r="B219" s="212" t="str">
        <f aca="false">IF(Valeurs_saisies,IF(duree_du_pret&gt;L219,B218+1,""),"")</f>
        <v/>
      </c>
      <c r="C219" s="213" t="str">
        <f aca="false">IF(Valeurs_saisies,IF(colonneA&lt;&gt;"",DATE(YEAR($D$9),MONTH($D$9)+(colonneA)*12/nombre_versements_an,DAY($D$9)),""),"")</f>
        <v/>
      </c>
      <c r="D219" s="214" t="str">
        <f aca="false">IF(Valeurs_saisies,IF(colonneA&lt;&gt;"",H218,""),"")</f>
        <v/>
      </c>
      <c r="E219" s="214" t="str">
        <f aca="false">IF(colonneA&lt;&gt;"",$H$5,"")</f>
        <v/>
      </c>
      <c r="F219" s="214" t="str">
        <f aca="false">IF(Valeurs_saisies,IF(colonneA&lt;&gt;"",mensualite-G219,""),"")</f>
        <v/>
      </c>
      <c r="G219" s="214" t="str">
        <f aca="false">IF(Valeurs_saisies,IF(colonneA&lt;&gt;"",capital_restant_du*(taux_interet_annueld/nombre_versements_an),""),"")</f>
        <v/>
      </c>
      <c r="H219" s="214" t="str">
        <f aca="false">IF(Valeurs_saisies,IF(colonneA&lt;&gt;"",D219-F219,""),"")</f>
        <v/>
      </c>
      <c r="L219" s="211" t="n">
        <f aca="false">L207+1</f>
        <v>17</v>
      </c>
    </row>
    <row r="220" s="208" customFormat="true" ht="14.25" hidden="false" customHeight="true" outlineLevel="0" collapsed="false">
      <c r="B220" s="212" t="str">
        <f aca="false">IF(Valeurs_saisies,IF(duree_du_pret&gt;L220,B219+1,""),"")</f>
        <v/>
      </c>
      <c r="C220" s="213" t="str">
        <f aca="false">IF(Valeurs_saisies,IF(colonneA&lt;&gt;"",DATE(YEAR($D$9),MONTH($D$9)+(colonneA)*12/nombre_versements_an,DAY($D$9)),""),"")</f>
        <v/>
      </c>
      <c r="D220" s="214" t="str">
        <f aca="false">IF(Valeurs_saisies,IF(colonneA&lt;&gt;"",H219,""),"")</f>
        <v/>
      </c>
      <c r="E220" s="214" t="str">
        <f aca="false">IF(colonneA&lt;&gt;"",$H$5,"")</f>
        <v/>
      </c>
      <c r="F220" s="214" t="str">
        <f aca="false">IF(Valeurs_saisies,IF(colonneA&lt;&gt;"",mensualite-G220,""),"")</f>
        <v/>
      </c>
      <c r="G220" s="214" t="str">
        <f aca="false">IF(Valeurs_saisies,IF(colonneA&lt;&gt;"",capital_restant_du*(taux_interet_annueld/nombre_versements_an),""),"")</f>
        <v/>
      </c>
      <c r="H220" s="214" t="str">
        <f aca="false">IF(Valeurs_saisies,IF(colonneA&lt;&gt;"",D220-F220,""),"")</f>
        <v/>
      </c>
      <c r="L220" s="211" t="n">
        <f aca="false">L208+1</f>
        <v>17</v>
      </c>
    </row>
    <row r="221" s="208" customFormat="true" ht="14.25" hidden="false" customHeight="true" outlineLevel="0" collapsed="false">
      <c r="B221" s="212" t="str">
        <f aca="false">IF(Valeurs_saisies,IF(duree_du_pret&gt;L221,B220+1,""),"")</f>
        <v/>
      </c>
      <c r="C221" s="213" t="str">
        <f aca="false">IF(Valeurs_saisies,IF(colonneA&lt;&gt;"",DATE(YEAR($D$9),MONTH($D$9)+(colonneA)*12/nombre_versements_an,DAY($D$9)),""),"")</f>
        <v/>
      </c>
      <c r="D221" s="214" t="str">
        <f aca="false">IF(Valeurs_saisies,IF(colonneA&lt;&gt;"",H220,""),"")</f>
        <v/>
      </c>
      <c r="E221" s="214" t="str">
        <f aca="false">IF(colonneA&lt;&gt;"",$H$5,"")</f>
        <v/>
      </c>
      <c r="F221" s="214" t="str">
        <f aca="false">IF(Valeurs_saisies,IF(colonneA&lt;&gt;"",mensualite-G221,""),"")</f>
        <v/>
      </c>
      <c r="G221" s="214" t="str">
        <f aca="false">IF(Valeurs_saisies,IF(colonneA&lt;&gt;"",capital_restant_du*(taux_interet_annueld/nombre_versements_an),""),"")</f>
        <v/>
      </c>
      <c r="H221" s="214" t="str">
        <f aca="false">IF(Valeurs_saisies,IF(colonneA&lt;&gt;"",D221-F221,""),"")</f>
        <v/>
      </c>
      <c r="L221" s="211" t="n">
        <f aca="false">L209+1</f>
        <v>17</v>
      </c>
    </row>
    <row r="222" s="208" customFormat="true" ht="14.25" hidden="false" customHeight="true" outlineLevel="0" collapsed="false">
      <c r="B222" s="212" t="str">
        <f aca="false">IF(Valeurs_saisies,IF(duree_du_pret&gt;L222,B221+1,""),"")</f>
        <v/>
      </c>
      <c r="C222" s="213" t="str">
        <f aca="false">IF(Valeurs_saisies,IF(colonneA&lt;&gt;"",DATE(YEAR($D$9),MONTH($D$9)+(colonneA)*12/nombre_versements_an,DAY($D$9)),""),"")</f>
        <v/>
      </c>
      <c r="D222" s="214" t="str">
        <f aca="false">IF(Valeurs_saisies,IF(colonneA&lt;&gt;"",H221,""),"")</f>
        <v/>
      </c>
      <c r="E222" s="214" t="str">
        <f aca="false">IF(colonneA&lt;&gt;"",$H$5,"")</f>
        <v/>
      </c>
      <c r="F222" s="214" t="str">
        <f aca="false">IF(Valeurs_saisies,IF(colonneA&lt;&gt;"",mensualite-G222,""),"")</f>
        <v/>
      </c>
      <c r="G222" s="214" t="str">
        <f aca="false">IF(Valeurs_saisies,IF(colonneA&lt;&gt;"",capital_restant_du*(taux_interet_annueld/nombre_versements_an),""),"")</f>
        <v/>
      </c>
      <c r="H222" s="214" t="str">
        <f aca="false">IF(Valeurs_saisies,IF(colonneA&lt;&gt;"",D222-F222,""),"")</f>
        <v/>
      </c>
      <c r="L222" s="211" t="n">
        <f aca="false">L210+1</f>
        <v>17</v>
      </c>
    </row>
    <row r="223" s="208" customFormat="true" ht="14.25" hidden="false" customHeight="true" outlineLevel="0" collapsed="false">
      <c r="B223" s="212" t="str">
        <f aca="false">IF(Valeurs_saisies,IF(duree_du_pret&gt;L223,B222+1,""),"")</f>
        <v/>
      </c>
      <c r="C223" s="213" t="str">
        <f aca="false">IF(Valeurs_saisies,IF(colonneA&lt;&gt;"",DATE(YEAR($D$9),MONTH($D$9)+(colonneA)*12/nombre_versements_an,DAY($D$9)),""),"")</f>
        <v/>
      </c>
      <c r="D223" s="214" t="str">
        <f aca="false">IF(Valeurs_saisies,IF(colonneA&lt;&gt;"",H222,""),"")</f>
        <v/>
      </c>
      <c r="E223" s="214" t="str">
        <f aca="false">IF(colonneA&lt;&gt;"",$H$5,"")</f>
        <v/>
      </c>
      <c r="F223" s="214" t="str">
        <f aca="false">IF(Valeurs_saisies,IF(colonneA&lt;&gt;"",mensualite-G223,""),"")</f>
        <v/>
      </c>
      <c r="G223" s="214" t="str">
        <f aca="false">IF(Valeurs_saisies,IF(colonneA&lt;&gt;"",capital_restant_du*(taux_interet_annueld/nombre_versements_an),""),"")</f>
        <v/>
      </c>
      <c r="H223" s="214" t="str">
        <f aca="false">IF(Valeurs_saisies,IF(colonneA&lt;&gt;"",D223-F223,""),"")</f>
        <v/>
      </c>
      <c r="L223" s="211" t="n">
        <f aca="false">L211+1</f>
        <v>17</v>
      </c>
    </row>
    <row r="224" s="208" customFormat="true" ht="14.25" hidden="false" customHeight="true" outlineLevel="0" collapsed="false">
      <c r="B224" s="212" t="str">
        <f aca="false">IF(Valeurs_saisies,IF(duree_du_pret&gt;L224,B223+1,""),"")</f>
        <v/>
      </c>
      <c r="C224" s="213" t="str">
        <f aca="false">IF(Valeurs_saisies,IF(colonneA&lt;&gt;"",DATE(YEAR($D$9),MONTH($D$9)+(colonneA)*12/nombre_versements_an,DAY($D$9)),""),"")</f>
        <v/>
      </c>
      <c r="D224" s="214" t="str">
        <f aca="false">IF(Valeurs_saisies,IF(colonneA&lt;&gt;"",H223,""),"")</f>
        <v/>
      </c>
      <c r="E224" s="214" t="str">
        <f aca="false">IF(colonneA&lt;&gt;"",$H$5,"")</f>
        <v/>
      </c>
      <c r="F224" s="214" t="str">
        <f aca="false">IF(Valeurs_saisies,IF(colonneA&lt;&gt;"",mensualite-G224,""),"")</f>
        <v/>
      </c>
      <c r="G224" s="214" t="str">
        <f aca="false">IF(Valeurs_saisies,IF(colonneA&lt;&gt;"",capital_restant_du*(taux_interet_annueld/nombre_versements_an),""),"")</f>
        <v/>
      </c>
      <c r="H224" s="214" t="str">
        <f aca="false">IF(Valeurs_saisies,IF(colonneA&lt;&gt;"",D224-F224,""),"")</f>
        <v/>
      </c>
      <c r="L224" s="211" t="n">
        <f aca="false">L212+1</f>
        <v>17</v>
      </c>
    </row>
    <row r="225" s="208" customFormat="true" ht="14.25" hidden="false" customHeight="true" outlineLevel="0" collapsed="false">
      <c r="B225" s="212" t="str">
        <f aca="false">IF(Valeurs_saisies,IF(duree_du_pret&gt;L225,B224+1,""),"")</f>
        <v/>
      </c>
      <c r="C225" s="213" t="str">
        <f aca="false">IF(Valeurs_saisies,IF(colonneA&lt;&gt;"",DATE(YEAR($D$9),MONTH($D$9)+(colonneA)*12/nombre_versements_an,DAY($D$9)),""),"")</f>
        <v/>
      </c>
      <c r="D225" s="214" t="str">
        <f aca="false">IF(Valeurs_saisies,IF(colonneA&lt;&gt;"",H224,""),"")</f>
        <v/>
      </c>
      <c r="E225" s="214" t="str">
        <f aca="false">IF(colonneA&lt;&gt;"",$H$5,"")</f>
        <v/>
      </c>
      <c r="F225" s="214" t="str">
        <f aca="false">IF(Valeurs_saisies,IF(colonneA&lt;&gt;"",mensualite-G225,""),"")</f>
        <v/>
      </c>
      <c r="G225" s="214" t="str">
        <f aca="false">IF(Valeurs_saisies,IF(colonneA&lt;&gt;"",capital_restant_du*(taux_interet_annueld/nombre_versements_an),""),"")</f>
        <v/>
      </c>
      <c r="H225" s="214" t="str">
        <f aca="false">IF(Valeurs_saisies,IF(colonneA&lt;&gt;"",D225-F225,""),"")</f>
        <v/>
      </c>
      <c r="L225" s="211" t="n">
        <f aca="false">L213+1</f>
        <v>17</v>
      </c>
    </row>
    <row r="226" s="208" customFormat="true" ht="14.25" hidden="false" customHeight="true" outlineLevel="0" collapsed="false">
      <c r="B226" s="212" t="str">
        <f aca="false">IF(Valeurs_saisies,IF(duree_du_pret&gt;L226,B225+1,""),"")</f>
        <v/>
      </c>
      <c r="C226" s="213" t="str">
        <f aca="false">IF(Valeurs_saisies,IF(colonneA&lt;&gt;"",DATE(YEAR($D$9),MONTH($D$9)+(colonneA)*12/nombre_versements_an,DAY($D$9)),""),"")</f>
        <v/>
      </c>
      <c r="D226" s="214" t="str">
        <f aca="false">IF(Valeurs_saisies,IF(colonneA&lt;&gt;"",H225,""),"")</f>
        <v/>
      </c>
      <c r="E226" s="214" t="str">
        <f aca="false">IF(colonneA&lt;&gt;"",$H$5,"")</f>
        <v/>
      </c>
      <c r="F226" s="214" t="str">
        <f aca="false">IF(Valeurs_saisies,IF(colonneA&lt;&gt;"",mensualite-G226,""),"")</f>
        <v/>
      </c>
      <c r="G226" s="214" t="str">
        <f aca="false">IF(Valeurs_saisies,IF(colonneA&lt;&gt;"",capital_restant_du*(taux_interet_annueld/nombre_versements_an),""),"")</f>
        <v/>
      </c>
      <c r="H226" s="214" t="str">
        <f aca="false">IF(Valeurs_saisies,IF(colonneA&lt;&gt;"",D226-F226,""),"")</f>
        <v/>
      </c>
      <c r="L226" s="211" t="n">
        <f aca="false">L214+1</f>
        <v>17</v>
      </c>
    </row>
    <row r="227" s="208" customFormat="true" ht="14.25" hidden="false" customHeight="true" outlineLevel="0" collapsed="false">
      <c r="B227" s="212" t="str">
        <f aca="false">IF(Valeurs_saisies,IF(duree_du_pret&gt;L227,B226+1,""),"")</f>
        <v/>
      </c>
      <c r="C227" s="213" t="str">
        <f aca="false">IF(Valeurs_saisies,IF(colonneA&lt;&gt;"",DATE(YEAR($D$9),MONTH($D$9)+(colonneA)*12/nombre_versements_an,DAY($D$9)),""),"")</f>
        <v/>
      </c>
      <c r="D227" s="214" t="str">
        <f aca="false">IF(Valeurs_saisies,IF(colonneA&lt;&gt;"",H226,""),"")</f>
        <v/>
      </c>
      <c r="E227" s="214" t="str">
        <f aca="false">IF(colonneA&lt;&gt;"",$H$5,"")</f>
        <v/>
      </c>
      <c r="F227" s="214" t="str">
        <f aca="false">IF(Valeurs_saisies,IF(colonneA&lt;&gt;"",mensualite-G227,""),"")</f>
        <v/>
      </c>
      <c r="G227" s="214" t="str">
        <f aca="false">IF(Valeurs_saisies,IF(colonneA&lt;&gt;"",capital_restant_du*(taux_interet_annueld/nombre_versements_an),""),"")</f>
        <v/>
      </c>
      <c r="H227" s="214" t="str">
        <f aca="false">IF(Valeurs_saisies,IF(colonneA&lt;&gt;"",D227-F227,""),"")</f>
        <v/>
      </c>
      <c r="L227" s="211" t="n">
        <f aca="false">L215+1</f>
        <v>17</v>
      </c>
    </row>
    <row r="228" s="208" customFormat="true" ht="14.25" hidden="false" customHeight="true" outlineLevel="0" collapsed="false">
      <c r="B228" s="212" t="str">
        <f aca="false">IF(Valeurs_saisies,IF(duree_du_pret&gt;L228,B227+1,""),"")</f>
        <v/>
      </c>
      <c r="C228" s="213" t="str">
        <f aca="false">IF(Valeurs_saisies,IF(colonneA&lt;&gt;"",DATE(YEAR($D$9),MONTH($D$9)+(colonneA)*12/nombre_versements_an,DAY($D$9)),""),"")</f>
        <v/>
      </c>
      <c r="D228" s="214" t="str">
        <f aca="false">IF(Valeurs_saisies,IF(colonneA&lt;&gt;"",H227,""),"")</f>
        <v/>
      </c>
      <c r="E228" s="214" t="str">
        <f aca="false">IF(colonneA&lt;&gt;"",$H$5,"")</f>
        <v/>
      </c>
      <c r="F228" s="214" t="str">
        <f aca="false">IF(Valeurs_saisies,IF(colonneA&lt;&gt;"",mensualite-G228,""),"")</f>
        <v/>
      </c>
      <c r="G228" s="214" t="str">
        <f aca="false">IF(Valeurs_saisies,IF(colonneA&lt;&gt;"",capital_restant_du*(taux_interet_annueld/nombre_versements_an),""),"")</f>
        <v/>
      </c>
      <c r="H228" s="214" t="str">
        <f aca="false">IF(Valeurs_saisies,IF(colonneA&lt;&gt;"",D228-F228,""),"")</f>
        <v/>
      </c>
      <c r="L228" s="211" t="n">
        <f aca="false">L216+1</f>
        <v>18</v>
      </c>
    </row>
    <row r="229" s="208" customFormat="true" ht="14.25" hidden="false" customHeight="true" outlineLevel="0" collapsed="false">
      <c r="B229" s="212" t="str">
        <f aca="false">IF(Valeurs_saisies,IF(duree_du_pret&gt;L229,B228+1,""),"")</f>
        <v/>
      </c>
      <c r="C229" s="213" t="str">
        <f aca="false">IF(Valeurs_saisies,IF(colonneA&lt;&gt;"",DATE(YEAR($D$9),MONTH($D$9)+(colonneA)*12/nombre_versements_an,DAY($D$9)),""),"")</f>
        <v/>
      </c>
      <c r="D229" s="214" t="str">
        <f aca="false">IF(Valeurs_saisies,IF(colonneA&lt;&gt;"",H228,""),"")</f>
        <v/>
      </c>
      <c r="E229" s="214" t="str">
        <f aca="false">IF(colonneA&lt;&gt;"",$H$5,"")</f>
        <v/>
      </c>
      <c r="F229" s="214" t="str">
        <f aca="false">IF(Valeurs_saisies,IF(colonneA&lt;&gt;"",mensualite-G229,""),"")</f>
        <v/>
      </c>
      <c r="G229" s="214" t="str">
        <f aca="false">IF(Valeurs_saisies,IF(colonneA&lt;&gt;"",capital_restant_du*(taux_interet_annueld/nombre_versements_an),""),"")</f>
        <v/>
      </c>
      <c r="H229" s="214" t="str">
        <f aca="false">IF(Valeurs_saisies,IF(colonneA&lt;&gt;"",D229-F229,""),"")</f>
        <v/>
      </c>
      <c r="L229" s="211" t="n">
        <f aca="false">L217+1</f>
        <v>18</v>
      </c>
    </row>
    <row r="230" s="208" customFormat="true" ht="14.25" hidden="false" customHeight="true" outlineLevel="0" collapsed="false">
      <c r="B230" s="212" t="str">
        <f aca="false">IF(Valeurs_saisies,IF(duree_du_pret&gt;L230,B229+1,""),"")</f>
        <v/>
      </c>
      <c r="C230" s="213" t="str">
        <f aca="false">IF(Valeurs_saisies,IF(colonneA&lt;&gt;"",DATE(YEAR($D$9),MONTH($D$9)+(colonneA)*12/nombre_versements_an,DAY($D$9)),""),"")</f>
        <v/>
      </c>
      <c r="D230" s="214" t="str">
        <f aca="false">IF(Valeurs_saisies,IF(colonneA&lt;&gt;"",H229,""),"")</f>
        <v/>
      </c>
      <c r="E230" s="214" t="str">
        <f aca="false">IF(colonneA&lt;&gt;"",$H$5,"")</f>
        <v/>
      </c>
      <c r="F230" s="214" t="str">
        <f aca="false">IF(Valeurs_saisies,IF(colonneA&lt;&gt;"",mensualite-G230,""),"")</f>
        <v/>
      </c>
      <c r="G230" s="214" t="str">
        <f aca="false">IF(Valeurs_saisies,IF(colonneA&lt;&gt;"",capital_restant_du*(taux_interet_annueld/nombre_versements_an),""),"")</f>
        <v/>
      </c>
      <c r="H230" s="214" t="str">
        <f aca="false">IF(Valeurs_saisies,IF(colonneA&lt;&gt;"",D230-F230,""),"")</f>
        <v/>
      </c>
      <c r="L230" s="211" t="n">
        <f aca="false">L218+1</f>
        <v>18</v>
      </c>
    </row>
    <row r="231" s="208" customFormat="true" ht="14.25" hidden="false" customHeight="true" outlineLevel="0" collapsed="false">
      <c r="B231" s="212" t="str">
        <f aca="false">IF(Valeurs_saisies,IF(duree_du_pret&gt;L231,B230+1,""),"")</f>
        <v/>
      </c>
      <c r="C231" s="213" t="str">
        <f aca="false">IF(Valeurs_saisies,IF(colonneA&lt;&gt;"",DATE(YEAR($D$9),MONTH($D$9)+(colonneA)*12/nombre_versements_an,DAY($D$9)),""),"")</f>
        <v/>
      </c>
      <c r="D231" s="214" t="str">
        <f aca="false">IF(Valeurs_saisies,IF(colonneA&lt;&gt;"",H230,""),"")</f>
        <v/>
      </c>
      <c r="E231" s="214" t="str">
        <f aca="false">IF(colonneA&lt;&gt;"",$H$5,"")</f>
        <v/>
      </c>
      <c r="F231" s="214" t="str">
        <f aca="false">IF(Valeurs_saisies,IF(colonneA&lt;&gt;"",mensualite-G231,""),"")</f>
        <v/>
      </c>
      <c r="G231" s="214" t="str">
        <f aca="false">IF(Valeurs_saisies,IF(colonneA&lt;&gt;"",capital_restant_du*(taux_interet_annueld/nombre_versements_an),""),"")</f>
        <v/>
      </c>
      <c r="H231" s="214" t="str">
        <f aca="false">IF(Valeurs_saisies,IF(colonneA&lt;&gt;"",D231-F231,""),"")</f>
        <v/>
      </c>
      <c r="L231" s="211" t="n">
        <f aca="false">L219+1</f>
        <v>18</v>
      </c>
    </row>
    <row r="232" s="208" customFormat="true" ht="14.25" hidden="false" customHeight="true" outlineLevel="0" collapsed="false">
      <c r="B232" s="212" t="str">
        <f aca="false">IF(Valeurs_saisies,IF(duree_du_pret&gt;L232,B231+1,""),"")</f>
        <v/>
      </c>
      <c r="C232" s="213" t="str">
        <f aca="false">IF(Valeurs_saisies,IF(colonneA&lt;&gt;"",DATE(YEAR($D$9),MONTH($D$9)+(colonneA)*12/nombre_versements_an,DAY($D$9)),""),"")</f>
        <v/>
      </c>
      <c r="D232" s="214" t="str">
        <f aca="false">IF(Valeurs_saisies,IF(colonneA&lt;&gt;"",H231,""),"")</f>
        <v/>
      </c>
      <c r="E232" s="214" t="str">
        <f aca="false">IF(colonneA&lt;&gt;"",$H$5,"")</f>
        <v/>
      </c>
      <c r="F232" s="214" t="str">
        <f aca="false">IF(Valeurs_saisies,IF(colonneA&lt;&gt;"",mensualite-G232,""),"")</f>
        <v/>
      </c>
      <c r="G232" s="214" t="str">
        <f aca="false">IF(Valeurs_saisies,IF(colonneA&lt;&gt;"",capital_restant_du*(taux_interet_annueld/nombre_versements_an),""),"")</f>
        <v/>
      </c>
      <c r="H232" s="214" t="str">
        <f aca="false">IF(Valeurs_saisies,IF(colonneA&lt;&gt;"",D232-F232,""),"")</f>
        <v/>
      </c>
      <c r="L232" s="211" t="n">
        <f aca="false">L220+1</f>
        <v>18</v>
      </c>
    </row>
    <row r="233" s="208" customFormat="true" ht="14.25" hidden="false" customHeight="true" outlineLevel="0" collapsed="false">
      <c r="B233" s="212" t="str">
        <f aca="false">IF(Valeurs_saisies,IF(duree_du_pret&gt;L233,B232+1,""),"")</f>
        <v/>
      </c>
      <c r="C233" s="213" t="str">
        <f aca="false">IF(Valeurs_saisies,IF(colonneA&lt;&gt;"",DATE(YEAR($D$9),MONTH($D$9)+(colonneA)*12/nombre_versements_an,DAY($D$9)),""),"")</f>
        <v/>
      </c>
      <c r="D233" s="214" t="str">
        <f aca="false">IF(Valeurs_saisies,IF(colonneA&lt;&gt;"",H232,""),"")</f>
        <v/>
      </c>
      <c r="E233" s="214" t="str">
        <f aca="false">IF(colonneA&lt;&gt;"",$H$5,"")</f>
        <v/>
      </c>
      <c r="F233" s="214" t="str">
        <f aca="false">IF(Valeurs_saisies,IF(colonneA&lt;&gt;"",mensualite-G233,""),"")</f>
        <v/>
      </c>
      <c r="G233" s="214" t="str">
        <f aca="false">IF(Valeurs_saisies,IF(colonneA&lt;&gt;"",capital_restant_du*(taux_interet_annueld/nombre_versements_an),""),"")</f>
        <v/>
      </c>
      <c r="H233" s="214" t="str">
        <f aca="false">IF(Valeurs_saisies,IF(colonneA&lt;&gt;"",D233-F233,""),"")</f>
        <v/>
      </c>
      <c r="L233" s="211" t="n">
        <f aca="false">L221+1</f>
        <v>18</v>
      </c>
    </row>
    <row r="234" s="208" customFormat="true" ht="14.25" hidden="false" customHeight="true" outlineLevel="0" collapsed="false">
      <c r="B234" s="212" t="str">
        <f aca="false">IF(Valeurs_saisies,IF(duree_du_pret&gt;L234,B233+1,""),"")</f>
        <v/>
      </c>
      <c r="C234" s="213" t="str">
        <f aca="false">IF(Valeurs_saisies,IF(colonneA&lt;&gt;"",DATE(YEAR($D$9),MONTH($D$9)+(colonneA)*12/nombre_versements_an,DAY($D$9)),""),"")</f>
        <v/>
      </c>
      <c r="D234" s="214" t="str">
        <f aca="false">IF(Valeurs_saisies,IF(colonneA&lt;&gt;"",H233,""),"")</f>
        <v/>
      </c>
      <c r="E234" s="214" t="str">
        <f aca="false">IF(colonneA&lt;&gt;"",$H$5,"")</f>
        <v/>
      </c>
      <c r="F234" s="214" t="str">
        <f aca="false">IF(Valeurs_saisies,IF(colonneA&lt;&gt;"",mensualite-G234,""),"")</f>
        <v/>
      </c>
      <c r="G234" s="214" t="str">
        <f aca="false">IF(Valeurs_saisies,IF(colonneA&lt;&gt;"",capital_restant_du*(taux_interet_annueld/nombre_versements_an),""),"")</f>
        <v/>
      </c>
      <c r="H234" s="214" t="str">
        <f aca="false">IF(Valeurs_saisies,IF(colonneA&lt;&gt;"",D234-F234,""),"")</f>
        <v/>
      </c>
      <c r="L234" s="211" t="n">
        <f aca="false">L222+1</f>
        <v>18</v>
      </c>
    </row>
    <row r="235" s="208" customFormat="true" ht="14.25" hidden="false" customHeight="true" outlineLevel="0" collapsed="false">
      <c r="B235" s="212" t="str">
        <f aca="false">IF(Valeurs_saisies,IF(duree_du_pret&gt;L235,B234+1,""),"")</f>
        <v/>
      </c>
      <c r="C235" s="213" t="str">
        <f aca="false">IF(Valeurs_saisies,IF(colonneA&lt;&gt;"",DATE(YEAR($D$9),MONTH($D$9)+(colonneA)*12/nombre_versements_an,DAY($D$9)),""),"")</f>
        <v/>
      </c>
      <c r="D235" s="214" t="str">
        <f aca="false">IF(Valeurs_saisies,IF(colonneA&lt;&gt;"",H234,""),"")</f>
        <v/>
      </c>
      <c r="E235" s="214" t="str">
        <f aca="false">IF(colonneA&lt;&gt;"",$H$5,"")</f>
        <v/>
      </c>
      <c r="F235" s="214" t="str">
        <f aca="false">IF(Valeurs_saisies,IF(colonneA&lt;&gt;"",mensualite-G235,""),"")</f>
        <v/>
      </c>
      <c r="G235" s="214" t="str">
        <f aca="false">IF(Valeurs_saisies,IF(colonneA&lt;&gt;"",capital_restant_du*(taux_interet_annueld/nombre_versements_an),""),"")</f>
        <v/>
      </c>
      <c r="H235" s="214" t="str">
        <f aca="false">IF(Valeurs_saisies,IF(colonneA&lt;&gt;"",D235-F235,""),"")</f>
        <v/>
      </c>
      <c r="L235" s="211" t="n">
        <f aca="false">L223+1</f>
        <v>18</v>
      </c>
    </row>
    <row r="236" s="208" customFormat="true" ht="14.25" hidden="false" customHeight="true" outlineLevel="0" collapsed="false">
      <c r="B236" s="212" t="str">
        <f aca="false">IF(Valeurs_saisies,IF(duree_du_pret&gt;L236,B235+1,""),"")</f>
        <v/>
      </c>
      <c r="C236" s="213" t="str">
        <f aca="false">IF(Valeurs_saisies,IF(colonneA&lt;&gt;"",DATE(YEAR($D$9),MONTH($D$9)+(colonneA)*12/nombre_versements_an,DAY($D$9)),""),"")</f>
        <v/>
      </c>
      <c r="D236" s="214" t="str">
        <f aca="false">IF(Valeurs_saisies,IF(colonneA&lt;&gt;"",H235,""),"")</f>
        <v/>
      </c>
      <c r="E236" s="214" t="str">
        <f aca="false">IF(colonneA&lt;&gt;"",$H$5,"")</f>
        <v/>
      </c>
      <c r="F236" s="214" t="str">
        <f aca="false">IF(Valeurs_saisies,IF(colonneA&lt;&gt;"",mensualite-G236,""),"")</f>
        <v/>
      </c>
      <c r="G236" s="214" t="str">
        <f aca="false">IF(Valeurs_saisies,IF(colonneA&lt;&gt;"",capital_restant_du*(taux_interet_annueld/nombre_versements_an),""),"")</f>
        <v/>
      </c>
      <c r="H236" s="214" t="str">
        <f aca="false">IF(Valeurs_saisies,IF(colonneA&lt;&gt;"",D236-F236,""),"")</f>
        <v/>
      </c>
      <c r="L236" s="211" t="n">
        <f aca="false">L224+1</f>
        <v>18</v>
      </c>
    </row>
    <row r="237" s="208" customFormat="true" ht="14.25" hidden="false" customHeight="true" outlineLevel="0" collapsed="false">
      <c r="B237" s="212" t="str">
        <f aca="false">IF(Valeurs_saisies,IF(duree_du_pret&gt;L237,B236+1,""),"")</f>
        <v/>
      </c>
      <c r="C237" s="213" t="str">
        <f aca="false">IF(Valeurs_saisies,IF(colonneA&lt;&gt;"",DATE(YEAR($D$9),MONTH($D$9)+(colonneA)*12/nombre_versements_an,DAY($D$9)),""),"")</f>
        <v/>
      </c>
      <c r="D237" s="214" t="str">
        <f aca="false">IF(Valeurs_saisies,IF(colonneA&lt;&gt;"",H236,""),"")</f>
        <v/>
      </c>
      <c r="E237" s="214" t="str">
        <f aca="false">IF(colonneA&lt;&gt;"",$H$5,"")</f>
        <v/>
      </c>
      <c r="F237" s="214" t="str">
        <f aca="false">IF(Valeurs_saisies,IF(colonneA&lt;&gt;"",mensualite-G237,""),"")</f>
        <v/>
      </c>
      <c r="G237" s="214" t="str">
        <f aca="false">IF(Valeurs_saisies,IF(colonneA&lt;&gt;"",capital_restant_du*(taux_interet_annueld/nombre_versements_an),""),"")</f>
        <v/>
      </c>
      <c r="H237" s="214" t="str">
        <f aca="false">IF(Valeurs_saisies,IF(colonneA&lt;&gt;"",D237-F237,""),"")</f>
        <v/>
      </c>
      <c r="L237" s="211" t="n">
        <f aca="false">L225+1</f>
        <v>18</v>
      </c>
    </row>
    <row r="238" s="208" customFormat="true" ht="14.25" hidden="false" customHeight="true" outlineLevel="0" collapsed="false">
      <c r="B238" s="212" t="str">
        <f aca="false">IF(Valeurs_saisies,IF(duree_du_pret&gt;L238,B237+1,""),"")</f>
        <v/>
      </c>
      <c r="C238" s="213" t="str">
        <f aca="false">IF(Valeurs_saisies,IF(colonneA&lt;&gt;"",DATE(YEAR($D$9),MONTH($D$9)+(colonneA)*12/nombre_versements_an,DAY($D$9)),""),"")</f>
        <v/>
      </c>
      <c r="D238" s="214" t="str">
        <f aca="false">IF(Valeurs_saisies,IF(colonneA&lt;&gt;"",H237,""),"")</f>
        <v/>
      </c>
      <c r="E238" s="214" t="str">
        <f aca="false">IF(colonneA&lt;&gt;"",$H$5,"")</f>
        <v/>
      </c>
      <c r="F238" s="214" t="str">
        <f aca="false">IF(Valeurs_saisies,IF(colonneA&lt;&gt;"",mensualite-G238,""),"")</f>
        <v/>
      </c>
      <c r="G238" s="214" t="str">
        <f aca="false">IF(Valeurs_saisies,IF(colonneA&lt;&gt;"",capital_restant_du*(taux_interet_annueld/nombre_versements_an),""),"")</f>
        <v/>
      </c>
      <c r="H238" s="214" t="str">
        <f aca="false">IF(Valeurs_saisies,IF(colonneA&lt;&gt;"",D238-F238,""),"")</f>
        <v/>
      </c>
      <c r="L238" s="211" t="n">
        <f aca="false">L226+1</f>
        <v>18</v>
      </c>
    </row>
    <row r="239" s="208" customFormat="true" ht="14.25" hidden="false" customHeight="true" outlineLevel="0" collapsed="false">
      <c r="B239" s="212" t="str">
        <f aca="false">IF(Valeurs_saisies,IF(duree_du_pret&gt;L239,B238+1,""),"")</f>
        <v/>
      </c>
      <c r="C239" s="213" t="str">
        <f aca="false">IF(Valeurs_saisies,IF(colonneA&lt;&gt;"",DATE(YEAR($D$9),MONTH($D$9)+(colonneA)*12/nombre_versements_an,DAY($D$9)),""),"")</f>
        <v/>
      </c>
      <c r="D239" s="214" t="str">
        <f aca="false">IF(Valeurs_saisies,IF(colonneA&lt;&gt;"",H238,""),"")</f>
        <v/>
      </c>
      <c r="E239" s="214" t="str">
        <f aca="false">IF(colonneA&lt;&gt;"",$H$5,"")</f>
        <v/>
      </c>
      <c r="F239" s="214" t="str">
        <f aca="false">IF(Valeurs_saisies,IF(colonneA&lt;&gt;"",mensualite-G239,""),"")</f>
        <v/>
      </c>
      <c r="G239" s="214" t="str">
        <f aca="false">IF(Valeurs_saisies,IF(colonneA&lt;&gt;"",capital_restant_du*(taux_interet_annueld/nombre_versements_an),""),"")</f>
        <v/>
      </c>
      <c r="H239" s="214" t="str">
        <f aca="false">IF(Valeurs_saisies,IF(colonneA&lt;&gt;"",D239-F239,""),"")</f>
        <v/>
      </c>
      <c r="L239" s="211" t="n">
        <f aca="false">L227+1</f>
        <v>18</v>
      </c>
    </row>
    <row r="240" s="208" customFormat="true" ht="14.25" hidden="false" customHeight="true" outlineLevel="0" collapsed="false">
      <c r="B240" s="212" t="str">
        <f aca="false">IF(Valeurs_saisies,IF(duree_du_pret&gt;L240,B239+1,""),"")</f>
        <v/>
      </c>
      <c r="C240" s="213" t="str">
        <f aca="false">IF(Valeurs_saisies,IF(colonneA&lt;&gt;"",DATE(YEAR($D$9),MONTH($D$9)+(colonneA)*12/nombre_versements_an,DAY($D$9)),""),"")</f>
        <v/>
      </c>
      <c r="D240" s="214" t="str">
        <f aca="false">IF(Valeurs_saisies,IF(colonneA&lt;&gt;"",H239,""),"")</f>
        <v/>
      </c>
      <c r="E240" s="214" t="str">
        <f aca="false">IF(colonneA&lt;&gt;"",$H$5,"")</f>
        <v/>
      </c>
      <c r="F240" s="214" t="str">
        <f aca="false">IF(Valeurs_saisies,IF(colonneA&lt;&gt;"",mensualite-G240,""),"")</f>
        <v/>
      </c>
      <c r="G240" s="214" t="str">
        <f aca="false">IF(Valeurs_saisies,IF(colonneA&lt;&gt;"",capital_restant_du*(taux_interet_annueld/nombre_versements_an),""),"")</f>
        <v/>
      </c>
      <c r="H240" s="214" t="str">
        <f aca="false">IF(Valeurs_saisies,IF(colonneA&lt;&gt;"",D240-F240,""),"")</f>
        <v/>
      </c>
      <c r="L240" s="211" t="n">
        <f aca="false">L228+1</f>
        <v>19</v>
      </c>
    </row>
    <row r="241" s="208" customFormat="true" ht="14.25" hidden="false" customHeight="true" outlineLevel="0" collapsed="false">
      <c r="B241" s="212" t="str">
        <f aca="false">IF(Valeurs_saisies,IF(duree_du_pret&gt;L241,B240+1,""),"")</f>
        <v/>
      </c>
      <c r="C241" s="213" t="str">
        <f aca="false">IF(Valeurs_saisies,IF(colonneA&lt;&gt;"",DATE(YEAR($D$9),MONTH($D$9)+(colonneA)*12/nombre_versements_an,DAY($D$9)),""),"")</f>
        <v/>
      </c>
      <c r="D241" s="214" t="str">
        <f aca="false">IF(Valeurs_saisies,IF(colonneA&lt;&gt;"",H240,""),"")</f>
        <v/>
      </c>
      <c r="E241" s="214" t="str">
        <f aca="false">IF(colonneA&lt;&gt;"",$H$5,"")</f>
        <v/>
      </c>
      <c r="F241" s="214" t="str">
        <f aca="false">IF(Valeurs_saisies,IF(colonneA&lt;&gt;"",mensualite-G241,""),"")</f>
        <v/>
      </c>
      <c r="G241" s="214" t="str">
        <f aca="false">IF(Valeurs_saisies,IF(colonneA&lt;&gt;"",capital_restant_du*(taux_interet_annueld/nombre_versements_an),""),"")</f>
        <v/>
      </c>
      <c r="H241" s="214" t="str">
        <f aca="false">IF(Valeurs_saisies,IF(colonneA&lt;&gt;"",D241-F241,""),"")</f>
        <v/>
      </c>
      <c r="L241" s="211" t="n">
        <f aca="false">L229+1</f>
        <v>19</v>
      </c>
    </row>
    <row r="242" s="208" customFormat="true" ht="14.25" hidden="false" customHeight="true" outlineLevel="0" collapsed="false">
      <c r="B242" s="212" t="str">
        <f aca="false">IF(Valeurs_saisies,IF(duree_du_pret&gt;L242,B241+1,""),"")</f>
        <v/>
      </c>
      <c r="C242" s="213" t="str">
        <f aca="false">IF(Valeurs_saisies,IF(colonneA&lt;&gt;"",DATE(YEAR($D$9),MONTH($D$9)+(colonneA)*12/nombre_versements_an,DAY($D$9)),""),"")</f>
        <v/>
      </c>
      <c r="D242" s="214" t="str">
        <f aca="false">IF(Valeurs_saisies,IF(colonneA&lt;&gt;"",H241,""),"")</f>
        <v/>
      </c>
      <c r="E242" s="214" t="str">
        <f aca="false">IF(colonneA&lt;&gt;"",$H$5,"")</f>
        <v/>
      </c>
      <c r="F242" s="214" t="str">
        <f aca="false">IF(Valeurs_saisies,IF(colonneA&lt;&gt;"",mensualite-G242,""),"")</f>
        <v/>
      </c>
      <c r="G242" s="214" t="str">
        <f aca="false">IF(Valeurs_saisies,IF(colonneA&lt;&gt;"",capital_restant_du*(taux_interet_annueld/nombre_versements_an),""),"")</f>
        <v/>
      </c>
      <c r="H242" s="214" t="str">
        <f aca="false">IF(Valeurs_saisies,IF(colonneA&lt;&gt;"",D242-F242,""),"")</f>
        <v/>
      </c>
      <c r="L242" s="211" t="n">
        <f aca="false">L230+1</f>
        <v>19</v>
      </c>
    </row>
    <row r="243" s="208" customFormat="true" ht="14.25" hidden="false" customHeight="true" outlineLevel="0" collapsed="false">
      <c r="B243" s="212" t="str">
        <f aca="false">IF(Valeurs_saisies,IF(duree_du_pret&gt;L243,B242+1,""),"")</f>
        <v/>
      </c>
      <c r="C243" s="213" t="str">
        <f aca="false">IF(Valeurs_saisies,IF(colonneA&lt;&gt;"",DATE(YEAR($D$9),MONTH($D$9)+(colonneA)*12/nombre_versements_an,DAY($D$9)),""),"")</f>
        <v/>
      </c>
      <c r="D243" s="214" t="str">
        <f aca="false">IF(Valeurs_saisies,IF(colonneA&lt;&gt;"",H242,""),"")</f>
        <v/>
      </c>
      <c r="E243" s="214" t="str">
        <f aca="false">IF(colonneA&lt;&gt;"",$H$5,"")</f>
        <v/>
      </c>
      <c r="F243" s="214" t="str">
        <f aca="false">IF(Valeurs_saisies,IF(colonneA&lt;&gt;"",mensualite-G243,""),"")</f>
        <v/>
      </c>
      <c r="G243" s="214" t="str">
        <f aca="false">IF(Valeurs_saisies,IF(colonneA&lt;&gt;"",capital_restant_du*(taux_interet_annueld/nombre_versements_an),""),"")</f>
        <v/>
      </c>
      <c r="H243" s="214" t="str">
        <f aca="false">IF(Valeurs_saisies,IF(colonneA&lt;&gt;"",D243-F243,""),"")</f>
        <v/>
      </c>
      <c r="L243" s="211" t="n">
        <f aca="false">L231+1</f>
        <v>19</v>
      </c>
    </row>
    <row r="244" s="208" customFormat="true" ht="14.25" hidden="false" customHeight="true" outlineLevel="0" collapsed="false">
      <c r="B244" s="212" t="str">
        <f aca="false">IF(Valeurs_saisies,IF(duree_du_pret&gt;L244,B243+1,""),"")</f>
        <v/>
      </c>
      <c r="C244" s="213" t="str">
        <f aca="false">IF(Valeurs_saisies,IF(colonneA&lt;&gt;"",DATE(YEAR($D$9),MONTH($D$9)+(colonneA)*12/nombre_versements_an,DAY($D$9)),""),"")</f>
        <v/>
      </c>
      <c r="D244" s="214" t="str">
        <f aca="false">IF(Valeurs_saisies,IF(colonneA&lt;&gt;"",H243,""),"")</f>
        <v/>
      </c>
      <c r="E244" s="214" t="str">
        <f aca="false">IF(colonneA&lt;&gt;"",$H$5,"")</f>
        <v/>
      </c>
      <c r="F244" s="214" t="str">
        <f aca="false">IF(Valeurs_saisies,IF(colonneA&lt;&gt;"",mensualite-G244,""),"")</f>
        <v/>
      </c>
      <c r="G244" s="214" t="str">
        <f aca="false">IF(Valeurs_saisies,IF(colonneA&lt;&gt;"",capital_restant_du*(taux_interet_annueld/nombre_versements_an),""),"")</f>
        <v/>
      </c>
      <c r="H244" s="214" t="str">
        <f aca="false">IF(Valeurs_saisies,IF(colonneA&lt;&gt;"",D244-F244,""),"")</f>
        <v/>
      </c>
      <c r="L244" s="211" t="n">
        <f aca="false">L232+1</f>
        <v>19</v>
      </c>
    </row>
    <row r="245" s="208" customFormat="true" ht="14.25" hidden="false" customHeight="true" outlineLevel="0" collapsed="false">
      <c r="B245" s="212" t="str">
        <f aca="false">IF(Valeurs_saisies,IF(duree_du_pret&gt;L245,B244+1,""),"")</f>
        <v/>
      </c>
      <c r="C245" s="213" t="str">
        <f aca="false">IF(Valeurs_saisies,IF(colonneA&lt;&gt;"",DATE(YEAR($D$9),MONTH($D$9)+(colonneA)*12/nombre_versements_an,DAY($D$9)),""),"")</f>
        <v/>
      </c>
      <c r="D245" s="214" t="str">
        <f aca="false">IF(Valeurs_saisies,IF(colonneA&lt;&gt;"",H244,""),"")</f>
        <v/>
      </c>
      <c r="E245" s="214" t="str">
        <f aca="false">IF(colonneA&lt;&gt;"",$H$5,"")</f>
        <v/>
      </c>
      <c r="F245" s="214" t="str">
        <f aca="false">IF(Valeurs_saisies,IF(colonneA&lt;&gt;"",mensualite-G245,""),"")</f>
        <v/>
      </c>
      <c r="G245" s="214" t="str">
        <f aca="false">IF(Valeurs_saisies,IF(colonneA&lt;&gt;"",capital_restant_du*(taux_interet_annueld/nombre_versements_an),""),"")</f>
        <v/>
      </c>
      <c r="H245" s="214" t="str">
        <f aca="false">IF(Valeurs_saisies,IF(colonneA&lt;&gt;"",D245-F245,""),"")</f>
        <v/>
      </c>
      <c r="L245" s="211" t="n">
        <f aca="false">L233+1</f>
        <v>19</v>
      </c>
    </row>
    <row r="246" s="208" customFormat="true" ht="14.25" hidden="false" customHeight="true" outlineLevel="0" collapsed="false">
      <c r="B246" s="212" t="str">
        <f aca="false">IF(Valeurs_saisies,IF(duree_du_pret&gt;L246,B245+1,""),"")</f>
        <v/>
      </c>
      <c r="C246" s="213" t="str">
        <f aca="false">IF(Valeurs_saisies,IF(colonneA&lt;&gt;"",DATE(YEAR($D$9),MONTH($D$9)+(colonneA)*12/nombre_versements_an,DAY($D$9)),""),"")</f>
        <v/>
      </c>
      <c r="D246" s="214" t="str">
        <f aca="false">IF(Valeurs_saisies,IF(colonneA&lt;&gt;"",H245,""),"")</f>
        <v/>
      </c>
      <c r="E246" s="214" t="str">
        <f aca="false">IF(colonneA&lt;&gt;"",$H$5,"")</f>
        <v/>
      </c>
      <c r="F246" s="214" t="str">
        <f aca="false">IF(Valeurs_saisies,IF(colonneA&lt;&gt;"",mensualite-G246,""),"")</f>
        <v/>
      </c>
      <c r="G246" s="214" t="str">
        <f aca="false">IF(Valeurs_saisies,IF(colonneA&lt;&gt;"",capital_restant_du*(taux_interet_annueld/nombre_versements_an),""),"")</f>
        <v/>
      </c>
      <c r="H246" s="214" t="str">
        <f aca="false">IF(Valeurs_saisies,IF(colonneA&lt;&gt;"",D246-F246,""),"")</f>
        <v/>
      </c>
      <c r="L246" s="211" t="n">
        <f aca="false">L234+1</f>
        <v>19</v>
      </c>
    </row>
    <row r="247" s="208" customFormat="true" ht="14.25" hidden="false" customHeight="true" outlineLevel="0" collapsed="false">
      <c r="B247" s="212" t="str">
        <f aca="false">IF(Valeurs_saisies,IF(duree_du_pret&gt;L247,B246+1,""),"")</f>
        <v/>
      </c>
      <c r="C247" s="213" t="str">
        <f aca="false">IF(Valeurs_saisies,IF(colonneA&lt;&gt;"",DATE(YEAR($D$9),MONTH($D$9)+(colonneA)*12/nombre_versements_an,DAY($D$9)),""),"")</f>
        <v/>
      </c>
      <c r="D247" s="214" t="str">
        <f aca="false">IF(Valeurs_saisies,IF(colonneA&lt;&gt;"",H246,""),"")</f>
        <v/>
      </c>
      <c r="E247" s="214" t="str">
        <f aca="false">IF(colonneA&lt;&gt;"",$H$5,"")</f>
        <v/>
      </c>
      <c r="F247" s="214" t="str">
        <f aca="false">IF(Valeurs_saisies,IF(colonneA&lt;&gt;"",mensualite-G247,""),"")</f>
        <v/>
      </c>
      <c r="G247" s="214" t="str">
        <f aca="false">IF(Valeurs_saisies,IF(colonneA&lt;&gt;"",capital_restant_du*(taux_interet_annueld/nombre_versements_an),""),"")</f>
        <v/>
      </c>
      <c r="H247" s="214" t="str">
        <f aca="false">IF(Valeurs_saisies,IF(colonneA&lt;&gt;"",D247-F247,""),"")</f>
        <v/>
      </c>
      <c r="L247" s="211" t="n">
        <f aca="false">L235+1</f>
        <v>19</v>
      </c>
    </row>
    <row r="248" s="208" customFormat="true" ht="14.25" hidden="false" customHeight="true" outlineLevel="0" collapsed="false">
      <c r="B248" s="212" t="str">
        <f aca="false">IF(Valeurs_saisies,IF(duree_du_pret&gt;L248,B247+1,""),"")</f>
        <v/>
      </c>
      <c r="C248" s="213" t="str">
        <f aca="false">IF(Valeurs_saisies,IF(colonneA&lt;&gt;"",DATE(YEAR($D$9),MONTH($D$9)+(colonneA)*12/nombre_versements_an,DAY($D$9)),""),"")</f>
        <v/>
      </c>
      <c r="D248" s="214" t="str">
        <f aca="false">IF(Valeurs_saisies,IF(colonneA&lt;&gt;"",H247,""),"")</f>
        <v/>
      </c>
      <c r="E248" s="214" t="str">
        <f aca="false">IF(colonneA&lt;&gt;"",$H$5,"")</f>
        <v/>
      </c>
      <c r="F248" s="214" t="str">
        <f aca="false">IF(Valeurs_saisies,IF(colonneA&lt;&gt;"",mensualite-G248,""),"")</f>
        <v/>
      </c>
      <c r="G248" s="214" t="str">
        <f aca="false">IF(Valeurs_saisies,IF(colonneA&lt;&gt;"",capital_restant_du*(taux_interet_annueld/nombre_versements_an),""),"")</f>
        <v/>
      </c>
      <c r="H248" s="214" t="str">
        <f aca="false">IF(Valeurs_saisies,IF(colonneA&lt;&gt;"",D248-F248,""),"")</f>
        <v/>
      </c>
      <c r="L248" s="211" t="n">
        <f aca="false">L236+1</f>
        <v>19</v>
      </c>
    </row>
    <row r="249" s="208" customFormat="true" ht="14.25" hidden="false" customHeight="true" outlineLevel="0" collapsed="false">
      <c r="B249" s="212" t="str">
        <f aca="false">IF(Valeurs_saisies,IF(duree_du_pret&gt;L249,B248+1,""),"")</f>
        <v/>
      </c>
      <c r="C249" s="213" t="str">
        <f aca="false">IF(Valeurs_saisies,IF(colonneA&lt;&gt;"",DATE(YEAR($D$9),MONTH($D$9)+(colonneA)*12/nombre_versements_an,DAY($D$9)),""),"")</f>
        <v/>
      </c>
      <c r="D249" s="214" t="str">
        <f aca="false">IF(Valeurs_saisies,IF(colonneA&lt;&gt;"",H248,""),"")</f>
        <v/>
      </c>
      <c r="E249" s="214" t="str">
        <f aca="false">IF(colonneA&lt;&gt;"",$H$5,"")</f>
        <v/>
      </c>
      <c r="F249" s="214" t="str">
        <f aca="false">IF(Valeurs_saisies,IF(colonneA&lt;&gt;"",mensualite-G249,""),"")</f>
        <v/>
      </c>
      <c r="G249" s="214" t="str">
        <f aca="false">IF(Valeurs_saisies,IF(colonneA&lt;&gt;"",capital_restant_du*(taux_interet_annueld/nombre_versements_an),""),"")</f>
        <v/>
      </c>
      <c r="H249" s="214" t="str">
        <f aca="false">IF(Valeurs_saisies,IF(colonneA&lt;&gt;"",D249-F249,""),"")</f>
        <v/>
      </c>
      <c r="L249" s="211" t="n">
        <f aca="false">L237+1</f>
        <v>19</v>
      </c>
    </row>
    <row r="250" s="208" customFormat="true" ht="14.25" hidden="false" customHeight="true" outlineLevel="0" collapsed="false">
      <c r="B250" s="212" t="str">
        <f aca="false">IF(Valeurs_saisies,IF(duree_du_pret&gt;L250,B249+1,""),"")</f>
        <v/>
      </c>
      <c r="C250" s="213" t="str">
        <f aca="false">IF(Valeurs_saisies,IF(colonneA&lt;&gt;"",DATE(YEAR($D$9),MONTH($D$9)+(colonneA)*12/nombre_versements_an,DAY($D$9)),""),"")</f>
        <v/>
      </c>
      <c r="D250" s="214" t="str">
        <f aca="false">IF(Valeurs_saisies,IF(colonneA&lt;&gt;"",H249,""),"")</f>
        <v/>
      </c>
      <c r="E250" s="214" t="str">
        <f aca="false">IF(colonneA&lt;&gt;"",$H$5,"")</f>
        <v/>
      </c>
      <c r="F250" s="214" t="str">
        <f aca="false">IF(Valeurs_saisies,IF(colonneA&lt;&gt;"",mensualite-G250,""),"")</f>
        <v/>
      </c>
      <c r="G250" s="214" t="str">
        <f aca="false">IF(Valeurs_saisies,IF(colonneA&lt;&gt;"",capital_restant_du*(taux_interet_annueld/nombre_versements_an),""),"")</f>
        <v/>
      </c>
      <c r="H250" s="214" t="str">
        <f aca="false">IF(Valeurs_saisies,IF(colonneA&lt;&gt;"",D250-F250,""),"")</f>
        <v/>
      </c>
      <c r="L250" s="211" t="n">
        <f aca="false">L238+1</f>
        <v>19</v>
      </c>
    </row>
    <row r="251" s="208" customFormat="true" ht="14.25" hidden="false" customHeight="true" outlineLevel="0" collapsed="false">
      <c r="B251" s="212" t="str">
        <f aca="false">IF(Valeurs_saisies,IF(duree_du_pret&gt;L251,B250+1,""),"")</f>
        <v/>
      </c>
      <c r="C251" s="213" t="str">
        <f aca="false">IF(Valeurs_saisies,IF(colonneA&lt;&gt;"",DATE(YEAR($D$9),MONTH($D$9)+(colonneA)*12/nombre_versements_an,DAY($D$9)),""),"")</f>
        <v/>
      </c>
      <c r="D251" s="214" t="str">
        <f aca="false">IF(Valeurs_saisies,IF(colonneA&lt;&gt;"",H250,""),"")</f>
        <v/>
      </c>
      <c r="E251" s="214" t="str">
        <f aca="false">IF(colonneA&lt;&gt;"",$H$5,"")</f>
        <v/>
      </c>
      <c r="F251" s="214" t="str">
        <f aca="false">IF(Valeurs_saisies,IF(colonneA&lt;&gt;"",mensualite-G251,""),"")</f>
        <v/>
      </c>
      <c r="G251" s="214" t="str">
        <f aca="false">IF(Valeurs_saisies,IF(colonneA&lt;&gt;"",capital_restant_du*(taux_interet_annueld/nombre_versements_an),""),"")</f>
        <v/>
      </c>
      <c r="H251" s="214" t="str">
        <f aca="false">IF(Valeurs_saisies,IF(colonneA&lt;&gt;"",D251-F251,""),"")</f>
        <v/>
      </c>
      <c r="L251" s="211" t="n">
        <f aca="false">L239+1</f>
        <v>19</v>
      </c>
    </row>
    <row r="252" s="208" customFormat="true" ht="14.25" hidden="false" customHeight="true" outlineLevel="0" collapsed="false">
      <c r="B252" s="212" t="str">
        <f aca="false">IF(Valeurs_saisies,IF(duree_du_pret&gt;L252,B251+1,""),"")</f>
        <v/>
      </c>
      <c r="C252" s="213" t="str">
        <f aca="false">IF(Valeurs_saisies,IF(colonneA&lt;&gt;"",DATE(YEAR($D$9),MONTH($D$9)+(colonneA)*12/nombre_versements_an,DAY($D$9)),""),"")</f>
        <v/>
      </c>
      <c r="D252" s="214" t="str">
        <f aca="false">IF(Valeurs_saisies,IF(colonneA&lt;&gt;"",H251,""),"")</f>
        <v/>
      </c>
      <c r="E252" s="214" t="str">
        <f aca="false">IF(colonneA&lt;&gt;"",$H$5,"")</f>
        <v/>
      </c>
      <c r="F252" s="214" t="str">
        <f aca="false">IF(Valeurs_saisies,IF(colonneA&lt;&gt;"",mensualite-G252,""),"")</f>
        <v/>
      </c>
      <c r="G252" s="214" t="str">
        <f aca="false">IF(Valeurs_saisies,IF(colonneA&lt;&gt;"",capital_restant_du*(taux_interet_annueld/nombre_versements_an),""),"")</f>
        <v/>
      </c>
      <c r="H252" s="214" t="str">
        <f aca="false">IF(Valeurs_saisies,IF(colonneA&lt;&gt;"",D252-F252,""),"")</f>
        <v/>
      </c>
      <c r="L252" s="211" t="n">
        <f aca="false">L240+1</f>
        <v>20</v>
      </c>
    </row>
    <row r="253" s="208" customFormat="true" ht="14.25" hidden="false" customHeight="true" outlineLevel="0" collapsed="false">
      <c r="B253" s="212" t="str">
        <f aca="false">IF(Valeurs_saisies,IF(duree_du_pret&gt;L253,B252+1,""),"")</f>
        <v/>
      </c>
      <c r="C253" s="213" t="str">
        <f aca="false">IF(Valeurs_saisies,IF(colonneA&lt;&gt;"",DATE(YEAR($D$9),MONTH($D$9)+(colonneA)*12/nombre_versements_an,DAY($D$9)),""),"")</f>
        <v/>
      </c>
      <c r="D253" s="214" t="str">
        <f aca="false">IF(Valeurs_saisies,IF(colonneA&lt;&gt;"",H252,""),"")</f>
        <v/>
      </c>
      <c r="E253" s="214" t="str">
        <f aca="false">IF(colonneA&lt;&gt;"",$H$5,"")</f>
        <v/>
      </c>
      <c r="F253" s="214" t="str">
        <f aca="false">IF(Valeurs_saisies,IF(colonneA&lt;&gt;"",mensualite-G253,""),"")</f>
        <v/>
      </c>
      <c r="G253" s="214" t="str">
        <f aca="false">IF(Valeurs_saisies,IF(colonneA&lt;&gt;"",capital_restant_du*(taux_interet_annueld/nombre_versements_an),""),"")</f>
        <v/>
      </c>
      <c r="H253" s="214" t="str">
        <f aca="false">IF(Valeurs_saisies,IF(colonneA&lt;&gt;"",D253-F253,""),"")</f>
        <v/>
      </c>
      <c r="L253" s="211" t="n">
        <f aca="false">L241+1</f>
        <v>20</v>
      </c>
    </row>
    <row r="254" s="208" customFormat="true" ht="14.25" hidden="false" customHeight="true" outlineLevel="0" collapsed="false">
      <c r="B254" s="212" t="str">
        <f aca="false">IF(Valeurs_saisies,IF(duree_du_pret&gt;L254,B253+1,""),"")</f>
        <v/>
      </c>
      <c r="C254" s="213" t="str">
        <f aca="false">IF(Valeurs_saisies,IF(colonneA&lt;&gt;"",DATE(YEAR($D$9),MONTH($D$9)+(colonneA)*12/nombre_versements_an,DAY($D$9)),""),"")</f>
        <v/>
      </c>
      <c r="D254" s="214" t="str">
        <f aca="false">IF(Valeurs_saisies,IF(colonneA&lt;&gt;"",H253,""),"")</f>
        <v/>
      </c>
      <c r="E254" s="214" t="str">
        <f aca="false">IF(colonneA&lt;&gt;"",$H$5,"")</f>
        <v/>
      </c>
      <c r="F254" s="214" t="str">
        <f aca="false">IF(Valeurs_saisies,IF(colonneA&lt;&gt;"",mensualite-G254,""),"")</f>
        <v/>
      </c>
      <c r="G254" s="214" t="str">
        <f aca="false">IF(Valeurs_saisies,IF(colonneA&lt;&gt;"",capital_restant_du*(taux_interet_annueld/nombre_versements_an),""),"")</f>
        <v/>
      </c>
      <c r="H254" s="214" t="str">
        <f aca="false">IF(Valeurs_saisies,IF(colonneA&lt;&gt;"",D254-F254,""),"")</f>
        <v/>
      </c>
      <c r="L254" s="211" t="n">
        <f aca="false">L242+1</f>
        <v>20</v>
      </c>
    </row>
    <row r="255" s="208" customFormat="true" ht="14.25" hidden="false" customHeight="true" outlineLevel="0" collapsed="false">
      <c r="B255" s="212" t="str">
        <f aca="false">IF(Valeurs_saisies,IF(duree_du_pret&gt;L255,B254+1,""),"")</f>
        <v/>
      </c>
      <c r="C255" s="213" t="str">
        <f aca="false">IF(Valeurs_saisies,IF(colonneA&lt;&gt;"",DATE(YEAR($D$9),MONTH($D$9)+(colonneA)*12/nombre_versements_an,DAY($D$9)),""),"")</f>
        <v/>
      </c>
      <c r="D255" s="214" t="str">
        <f aca="false">IF(Valeurs_saisies,IF(colonneA&lt;&gt;"",H254,""),"")</f>
        <v/>
      </c>
      <c r="E255" s="214" t="str">
        <f aca="false">IF(colonneA&lt;&gt;"",$H$5,"")</f>
        <v/>
      </c>
      <c r="F255" s="214" t="str">
        <f aca="false">IF(Valeurs_saisies,IF(colonneA&lt;&gt;"",mensualite-G255,""),"")</f>
        <v/>
      </c>
      <c r="G255" s="214" t="str">
        <f aca="false">IF(Valeurs_saisies,IF(colonneA&lt;&gt;"",capital_restant_du*(taux_interet_annueld/nombre_versements_an),""),"")</f>
        <v/>
      </c>
      <c r="H255" s="214" t="str">
        <f aca="false">IF(Valeurs_saisies,IF(colonneA&lt;&gt;"",D255-F255,""),"")</f>
        <v/>
      </c>
      <c r="L255" s="211" t="n">
        <f aca="false">L243+1</f>
        <v>20</v>
      </c>
    </row>
    <row r="256" s="208" customFormat="true" ht="14.25" hidden="false" customHeight="true" outlineLevel="0" collapsed="false">
      <c r="B256" s="212" t="str">
        <f aca="false">IF(Valeurs_saisies,IF(duree_du_pret&gt;L256,B255+1,""),"")</f>
        <v/>
      </c>
      <c r="C256" s="213" t="str">
        <f aca="false">IF(Valeurs_saisies,IF(colonneA&lt;&gt;"",DATE(YEAR($D$9),MONTH($D$9)+(colonneA)*12/nombre_versements_an,DAY($D$9)),""),"")</f>
        <v/>
      </c>
      <c r="D256" s="214" t="str">
        <f aca="false">IF(Valeurs_saisies,IF(colonneA&lt;&gt;"",H255,""),"")</f>
        <v/>
      </c>
      <c r="E256" s="214" t="str">
        <f aca="false">IF(colonneA&lt;&gt;"",$H$5,"")</f>
        <v/>
      </c>
      <c r="F256" s="214" t="str">
        <f aca="false">IF(Valeurs_saisies,IF(colonneA&lt;&gt;"",mensualite-G256,""),"")</f>
        <v/>
      </c>
      <c r="G256" s="214" t="str">
        <f aca="false">IF(Valeurs_saisies,IF(colonneA&lt;&gt;"",capital_restant_du*(taux_interet_annueld/nombre_versements_an),""),"")</f>
        <v/>
      </c>
      <c r="H256" s="214" t="str">
        <f aca="false">IF(Valeurs_saisies,IF(colonneA&lt;&gt;"",D256-F256,""),"")</f>
        <v/>
      </c>
      <c r="L256" s="211" t="n">
        <f aca="false">L244+1</f>
        <v>20</v>
      </c>
    </row>
    <row r="257" s="208" customFormat="true" ht="14.25" hidden="false" customHeight="true" outlineLevel="0" collapsed="false">
      <c r="B257" s="212" t="str">
        <f aca="false">IF(Valeurs_saisies,IF(duree_du_pret&gt;L257,B256+1,""),"")</f>
        <v/>
      </c>
      <c r="C257" s="213" t="str">
        <f aca="false">IF(Valeurs_saisies,IF(colonneA&lt;&gt;"",DATE(YEAR($D$9),MONTH($D$9)+(colonneA)*12/nombre_versements_an,DAY($D$9)),""),"")</f>
        <v/>
      </c>
      <c r="D257" s="214" t="str">
        <f aca="false">IF(Valeurs_saisies,IF(colonneA&lt;&gt;"",H256,""),"")</f>
        <v/>
      </c>
      <c r="E257" s="214" t="str">
        <f aca="false">IF(colonneA&lt;&gt;"",$H$5,"")</f>
        <v/>
      </c>
      <c r="F257" s="214" t="str">
        <f aca="false">IF(Valeurs_saisies,IF(colonneA&lt;&gt;"",mensualite-G257,""),"")</f>
        <v/>
      </c>
      <c r="G257" s="214" t="str">
        <f aca="false">IF(Valeurs_saisies,IF(colonneA&lt;&gt;"",capital_restant_du*(taux_interet_annueld/nombre_versements_an),""),"")</f>
        <v/>
      </c>
      <c r="H257" s="214" t="str">
        <f aca="false">IF(Valeurs_saisies,IF(colonneA&lt;&gt;"",D257-F257,""),"")</f>
        <v/>
      </c>
      <c r="L257" s="211" t="n">
        <f aca="false">L245+1</f>
        <v>20</v>
      </c>
    </row>
    <row r="258" s="208" customFormat="true" ht="14.25" hidden="false" customHeight="true" outlineLevel="0" collapsed="false">
      <c r="B258" s="212" t="str">
        <f aca="false">IF(Valeurs_saisies,IF(duree_du_pret&gt;L258,B257+1,""),"")</f>
        <v/>
      </c>
      <c r="C258" s="213" t="str">
        <f aca="false">IF(Valeurs_saisies,IF(colonneA&lt;&gt;"",DATE(YEAR($D$9),MONTH($D$9)+(colonneA)*12/nombre_versements_an,DAY($D$9)),""),"")</f>
        <v/>
      </c>
      <c r="D258" s="214" t="str">
        <f aca="false">IF(Valeurs_saisies,IF(colonneA&lt;&gt;"",H257,""),"")</f>
        <v/>
      </c>
      <c r="E258" s="214" t="str">
        <f aca="false">IF(colonneA&lt;&gt;"",$H$5,"")</f>
        <v/>
      </c>
      <c r="F258" s="214" t="str">
        <f aca="false">IF(Valeurs_saisies,IF(colonneA&lt;&gt;"",mensualite-G258,""),"")</f>
        <v/>
      </c>
      <c r="G258" s="214" t="str">
        <f aca="false">IF(Valeurs_saisies,IF(colonneA&lt;&gt;"",capital_restant_du*(taux_interet_annueld/nombre_versements_an),""),"")</f>
        <v/>
      </c>
      <c r="H258" s="214" t="str">
        <f aca="false">IF(Valeurs_saisies,IF(colonneA&lt;&gt;"",D258-F258,""),"")</f>
        <v/>
      </c>
      <c r="L258" s="211" t="n">
        <f aca="false">L246+1</f>
        <v>20</v>
      </c>
    </row>
    <row r="259" s="208" customFormat="true" ht="14.25" hidden="false" customHeight="true" outlineLevel="0" collapsed="false">
      <c r="B259" s="212" t="str">
        <f aca="false">IF(Valeurs_saisies,IF(duree_du_pret&gt;L259,B258+1,""),"")</f>
        <v/>
      </c>
      <c r="C259" s="213" t="str">
        <f aca="false">IF(Valeurs_saisies,IF(colonneA&lt;&gt;"",DATE(YEAR($D$9),MONTH($D$9)+(colonneA)*12/nombre_versements_an,DAY($D$9)),""),"")</f>
        <v/>
      </c>
      <c r="D259" s="214" t="str">
        <f aca="false">IF(Valeurs_saisies,IF(colonneA&lt;&gt;"",H258,""),"")</f>
        <v/>
      </c>
      <c r="E259" s="214" t="str">
        <f aca="false">IF(colonneA&lt;&gt;"",$H$5,"")</f>
        <v/>
      </c>
      <c r="F259" s="214" t="str">
        <f aca="false">IF(Valeurs_saisies,IF(colonneA&lt;&gt;"",mensualite-G259,""),"")</f>
        <v/>
      </c>
      <c r="G259" s="214" t="str">
        <f aca="false">IF(Valeurs_saisies,IF(colonneA&lt;&gt;"",capital_restant_du*(taux_interet_annueld/nombre_versements_an),""),"")</f>
        <v/>
      </c>
      <c r="H259" s="214" t="str">
        <f aca="false">IF(Valeurs_saisies,IF(colonneA&lt;&gt;"",D259-F259,""),"")</f>
        <v/>
      </c>
      <c r="L259" s="211" t="n">
        <f aca="false">L247+1</f>
        <v>20</v>
      </c>
    </row>
    <row r="260" s="208" customFormat="true" ht="14.25" hidden="false" customHeight="true" outlineLevel="0" collapsed="false">
      <c r="B260" s="212" t="str">
        <f aca="false">IF(Valeurs_saisies,IF(duree_du_pret&gt;L260,B259+1,""),"")</f>
        <v/>
      </c>
      <c r="C260" s="213" t="str">
        <f aca="false">IF(Valeurs_saisies,IF(colonneA&lt;&gt;"",DATE(YEAR($D$9),MONTH($D$9)+(colonneA)*12/nombre_versements_an,DAY($D$9)),""),"")</f>
        <v/>
      </c>
      <c r="D260" s="214" t="str">
        <f aca="false">IF(Valeurs_saisies,IF(colonneA&lt;&gt;"",H259,""),"")</f>
        <v/>
      </c>
      <c r="E260" s="214" t="str">
        <f aca="false">IF(colonneA&lt;&gt;"",$H$5,"")</f>
        <v/>
      </c>
      <c r="F260" s="214" t="str">
        <f aca="false">IF(Valeurs_saisies,IF(colonneA&lt;&gt;"",mensualite-G260,""),"")</f>
        <v/>
      </c>
      <c r="G260" s="214" t="str">
        <f aca="false">IF(Valeurs_saisies,IF(colonneA&lt;&gt;"",capital_restant_du*(taux_interet_annueld/nombre_versements_an),""),"")</f>
        <v/>
      </c>
      <c r="H260" s="214" t="str">
        <f aca="false">IF(Valeurs_saisies,IF(colonneA&lt;&gt;"",D260-F260,""),"")</f>
        <v/>
      </c>
      <c r="L260" s="211" t="n">
        <f aca="false">L248+1</f>
        <v>20</v>
      </c>
    </row>
    <row r="261" s="208" customFormat="true" ht="14.25" hidden="false" customHeight="true" outlineLevel="0" collapsed="false">
      <c r="B261" s="212" t="str">
        <f aca="false">IF(Valeurs_saisies,IF(duree_du_pret&gt;L261,B260+1,""),"")</f>
        <v/>
      </c>
      <c r="C261" s="213" t="str">
        <f aca="false">IF(Valeurs_saisies,IF(colonneA&lt;&gt;"",DATE(YEAR($D$9),MONTH($D$9)+(colonneA)*12/nombre_versements_an,DAY($D$9)),""),"")</f>
        <v/>
      </c>
      <c r="D261" s="214" t="str">
        <f aca="false">IF(Valeurs_saisies,IF(colonneA&lt;&gt;"",H260,""),"")</f>
        <v/>
      </c>
      <c r="E261" s="214" t="str">
        <f aca="false">IF(colonneA&lt;&gt;"",$H$5,"")</f>
        <v/>
      </c>
      <c r="F261" s="214" t="str">
        <f aca="false">IF(Valeurs_saisies,IF(colonneA&lt;&gt;"",mensualite-G261,""),"")</f>
        <v/>
      </c>
      <c r="G261" s="214" t="str">
        <f aca="false">IF(Valeurs_saisies,IF(colonneA&lt;&gt;"",capital_restant_du*(taux_interet_annueld/nombre_versements_an),""),"")</f>
        <v/>
      </c>
      <c r="H261" s="214" t="str">
        <f aca="false">IF(Valeurs_saisies,IF(colonneA&lt;&gt;"",D261-F261,""),"")</f>
        <v/>
      </c>
      <c r="L261" s="211" t="n">
        <f aca="false">L249+1</f>
        <v>20</v>
      </c>
    </row>
    <row r="262" s="208" customFormat="true" ht="14.25" hidden="false" customHeight="true" outlineLevel="0" collapsed="false">
      <c r="B262" s="212" t="str">
        <f aca="false">IF(Valeurs_saisies,IF(duree_du_pret&gt;L262,B261+1,""),"")</f>
        <v/>
      </c>
      <c r="C262" s="213" t="str">
        <f aca="false">IF(Valeurs_saisies,IF(colonneA&lt;&gt;"",DATE(YEAR($D$9),MONTH($D$9)+(colonneA)*12/nombre_versements_an,DAY($D$9)),""),"")</f>
        <v/>
      </c>
      <c r="D262" s="214" t="str">
        <f aca="false">IF(Valeurs_saisies,IF(colonneA&lt;&gt;"",H261,""),"")</f>
        <v/>
      </c>
      <c r="E262" s="214" t="str">
        <f aca="false">IF(colonneA&lt;&gt;"",$H$5,"")</f>
        <v/>
      </c>
      <c r="F262" s="214" t="str">
        <f aca="false">IF(Valeurs_saisies,IF(colonneA&lt;&gt;"",mensualite-G262,""),"")</f>
        <v/>
      </c>
      <c r="G262" s="214" t="str">
        <f aca="false">IF(Valeurs_saisies,IF(colonneA&lt;&gt;"",capital_restant_du*(taux_interet_annueld/nombre_versements_an),""),"")</f>
        <v/>
      </c>
      <c r="H262" s="214" t="str">
        <f aca="false">IF(Valeurs_saisies,IF(colonneA&lt;&gt;"",D262-F262,""),"")</f>
        <v/>
      </c>
      <c r="L262" s="211" t="n">
        <f aca="false">L250+1</f>
        <v>20</v>
      </c>
    </row>
    <row r="263" s="208" customFormat="true" ht="14.25" hidden="false" customHeight="true" outlineLevel="0" collapsed="false">
      <c r="B263" s="212" t="str">
        <f aca="false">IF(Valeurs_saisies,IF(duree_du_pret&gt;L263,B262+1,""),"")</f>
        <v/>
      </c>
      <c r="C263" s="213" t="str">
        <f aca="false">IF(Valeurs_saisies,IF(colonneA&lt;&gt;"",DATE(YEAR($D$9),MONTH($D$9)+(colonneA)*12/nombre_versements_an,DAY($D$9)),""),"")</f>
        <v/>
      </c>
      <c r="D263" s="214" t="str">
        <f aca="false">IF(Valeurs_saisies,IF(colonneA&lt;&gt;"",H262,""),"")</f>
        <v/>
      </c>
      <c r="E263" s="214" t="str">
        <f aca="false">IF(colonneA&lt;&gt;"",$H$5,"")</f>
        <v/>
      </c>
      <c r="F263" s="214" t="str">
        <f aca="false">IF(Valeurs_saisies,IF(colonneA&lt;&gt;"",mensualite-G263,""),"")</f>
        <v/>
      </c>
      <c r="G263" s="214" t="str">
        <f aca="false">IF(Valeurs_saisies,IF(colonneA&lt;&gt;"",capital_restant_du*(taux_interet_annueld/nombre_versements_an),""),"")</f>
        <v/>
      </c>
      <c r="H263" s="214" t="str">
        <f aca="false">IF(Valeurs_saisies,IF(colonneA&lt;&gt;"",D263-F263,""),"")</f>
        <v/>
      </c>
      <c r="L263" s="211" t="n">
        <f aca="false">L251+1</f>
        <v>20</v>
      </c>
    </row>
    <row r="264" s="208" customFormat="true" ht="14.25" hidden="false" customHeight="true" outlineLevel="0" collapsed="false">
      <c r="B264" s="212" t="str">
        <f aca="false">IF(Valeurs_saisies,IF(duree_du_pret&gt;L264,B263+1,""),"")</f>
        <v/>
      </c>
      <c r="C264" s="213" t="str">
        <f aca="false">IF(Valeurs_saisies,IF(colonneA&lt;&gt;"",DATE(YEAR($D$9),MONTH($D$9)+(colonneA)*12/nombre_versements_an,DAY($D$9)),""),"")</f>
        <v/>
      </c>
      <c r="D264" s="214" t="str">
        <f aca="false">IF(Valeurs_saisies,IF(colonneA&lt;&gt;"",H263,""),"")</f>
        <v/>
      </c>
      <c r="E264" s="214" t="str">
        <f aca="false">IF(colonneA&lt;&gt;"",$H$5,"")</f>
        <v/>
      </c>
      <c r="F264" s="214" t="str">
        <f aca="false">IF(Valeurs_saisies,IF(colonneA&lt;&gt;"",mensualite-G264,""),"")</f>
        <v/>
      </c>
      <c r="G264" s="214" t="str">
        <f aca="false">IF(Valeurs_saisies,IF(colonneA&lt;&gt;"",capital_restant_du*(taux_interet_annueld/nombre_versements_an),""),"")</f>
        <v/>
      </c>
      <c r="H264" s="214" t="str">
        <f aca="false">IF(Valeurs_saisies,IF(colonneA&lt;&gt;"",D264-F264,""),"")</f>
        <v/>
      </c>
      <c r="L264" s="211" t="n">
        <f aca="false">L252+1</f>
        <v>21</v>
      </c>
    </row>
    <row r="265" s="208" customFormat="true" ht="14.25" hidden="false" customHeight="true" outlineLevel="0" collapsed="false">
      <c r="B265" s="212" t="str">
        <f aca="false">IF(Valeurs_saisies,IF(duree_du_pret&gt;L265,B264+1,""),"")</f>
        <v/>
      </c>
      <c r="C265" s="213" t="str">
        <f aca="false">IF(Valeurs_saisies,IF(colonneA&lt;&gt;"",DATE(YEAR($D$9),MONTH($D$9)+(colonneA)*12/nombre_versements_an,DAY($D$9)),""),"")</f>
        <v/>
      </c>
      <c r="D265" s="214" t="str">
        <f aca="false">IF(Valeurs_saisies,IF(colonneA&lt;&gt;"",H264,""),"")</f>
        <v/>
      </c>
      <c r="E265" s="214" t="str">
        <f aca="false">IF(colonneA&lt;&gt;"",$H$5,"")</f>
        <v/>
      </c>
      <c r="F265" s="214" t="str">
        <f aca="false">IF(Valeurs_saisies,IF(colonneA&lt;&gt;"",mensualite-G265,""),"")</f>
        <v/>
      </c>
      <c r="G265" s="214" t="str">
        <f aca="false">IF(Valeurs_saisies,IF(colonneA&lt;&gt;"",capital_restant_du*(taux_interet_annueld/nombre_versements_an),""),"")</f>
        <v/>
      </c>
      <c r="H265" s="214" t="str">
        <f aca="false">IF(Valeurs_saisies,IF(colonneA&lt;&gt;"",D265-F265,""),"")</f>
        <v/>
      </c>
      <c r="L265" s="211" t="n">
        <f aca="false">L253+1</f>
        <v>21</v>
      </c>
    </row>
    <row r="266" s="208" customFormat="true" ht="14.25" hidden="false" customHeight="true" outlineLevel="0" collapsed="false">
      <c r="B266" s="212" t="str">
        <f aca="false">IF(Valeurs_saisies,IF(duree_du_pret&gt;L266,B265+1,""),"")</f>
        <v/>
      </c>
      <c r="C266" s="213" t="str">
        <f aca="false">IF(Valeurs_saisies,IF(colonneA&lt;&gt;"",DATE(YEAR($D$9),MONTH($D$9)+(colonneA)*12/nombre_versements_an,DAY($D$9)),""),"")</f>
        <v/>
      </c>
      <c r="D266" s="214" t="str">
        <f aca="false">IF(Valeurs_saisies,IF(colonneA&lt;&gt;"",H265,""),"")</f>
        <v/>
      </c>
      <c r="E266" s="214" t="str">
        <f aca="false">IF(colonneA&lt;&gt;"",$H$5,"")</f>
        <v/>
      </c>
      <c r="F266" s="214" t="str">
        <f aca="false">IF(Valeurs_saisies,IF(colonneA&lt;&gt;"",mensualite-G266,""),"")</f>
        <v/>
      </c>
      <c r="G266" s="214" t="str">
        <f aca="false">IF(Valeurs_saisies,IF(colonneA&lt;&gt;"",capital_restant_du*(taux_interet_annueld/nombre_versements_an),""),"")</f>
        <v/>
      </c>
      <c r="H266" s="214" t="str">
        <f aca="false">IF(Valeurs_saisies,IF(colonneA&lt;&gt;"",D266-F266,""),"")</f>
        <v/>
      </c>
      <c r="L266" s="211" t="n">
        <f aca="false">L254+1</f>
        <v>21</v>
      </c>
    </row>
    <row r="267" s="208" customFormat="true" ht="14.25" hidden="false" customHeight="true" outlineLevel="0" collapsed="false">
      <c r="B267" s="212" t="str">
        <f aca="false">IF(Valeurs_saisies,IF(duree_du_pret&gt;L267,B266+1,""),"")</f>
        <v/>
      </c>
      <c r="C267" s="213" t="str">
        <f aca="false">IF(Valeurs_saisies,IF(colonneA&lt;&gt;"",DATE(YEAR($D$9),MONTH($D$9)+(colonneA)*12/nombre_versements_an,DAY($D$9)),""),"")</f>
        <v/>
      </c>
      <c r="D267" s="214" t="str">
        <f aca="false">IF(Valeurs_saisies,IF(colonneA&lt;&gt;"",H266,""),"")</f>
        <v/>
      </c>
      <c r="E267" s="214" t="str">
        <f aca="false">IF(colonneA&lt;&gt;"",$H$5,"")</f>
        <v/>
      </c>
      <c r="F267" s="214" t="str">
        <f aca="false">IF(Valeurs_saisies,IF(colonneA&lt;&gt;"",mensualite-G267,""),"")</f>
        <v/>
      </c>
      <c r="G267" s="214" t="str">
        <f aca="false">IF(Valeurs_saisies,IF(colonneA&lt;&gt;"",capital_restant_du*(taux_interet_annueld/nombre_versements_an),""),"")</f>
        <v/>
      </c>
      <c r="H267" s="214" t="str">
        <f aca="false">IF(Valeurs_saisies,IF(colonneA&lt;&gt;"",D267-F267,""),"")</f>
        <v/>
      </c>
      <c r="L267" s="211" t="n">
        <f aca="false">L255+1</f>
        <v>21</v>
      </c>
    </row>
    <row r="268" s="208" customFormat="true" ht="14.25" hidden="false" customHeight="true" outlineLevel="0" collapsed="false">
      <c r="B268" s="212" t="str">
        <f aca="false">IF(Valeurs_saisies,IF(duree_du_pret&gt;L268,B267+1,""),"")</f>
        <v/>
      </c>
      <c r="C268" s="213" t="str">
        <f aca="false">IF(Valeurs_saisies,IF(colonneA&lt;&gt;"",DATE(YEAR($D$9),MONTH($D$9)+(colonneA)*12/nombre_versements_an,DAY($D$9)),""),"")</f>
        <v/>
      </c>
      <c r="D268" s="214" t="str">
        <f aca="false">IF(Valeurs_saisies,IF(colonneA&lt;&gt;"",H267,""),"")</f>
        <v/>
      </c>
      <c r="E268" s="214" t="str">
        <f aca="false">IF(colonneA&lt;&gt;"",$H$5,"")</f>
        <v/>
      </c>
      <c r="F268" s="214" t="str">
        <f aca="false">IF(Valeurs_saisies,IF(colonneA&lt;&gt;"",mensualite-G268,""),"")</f>
        <v/>
      </c>
      <c r="G268" s="214" t="str">
        <f aca="false">IF(Valeurs_saisies,IF(colonneA&lt;&gt;"",capital_restant_du*(taux_interet_annueld/nombre_versements_an),""),"")</f>
        <v/>
      </c>
      <c r="H268" s="214" t="str">
        <f aca="false">IF(Valeurs_saisies,IF(colonneA&lt;&gt;"",D268-F268,""),"")</f>
        <v/>
      </c>
      <c r="L268" s="211" t="n">
        <f aca="false">L256+1</f>
        <v>21</v>
      </c>
    </row>
    <row r="269" s="208" customFormat="true" ht="14.25" hidden="false" customHeight="true" outlineLevel="0" collapsed="false">
      <c r="B269" s="212" t="str">
        <f aca="false">IF(Valeurs_saisies,IF(duree_du_pret&gt;L269,B268+1,""),"")</f>
        <v/>
      </c>
      <c r="C269" s="213" t="str">
        <f aca="false">IF(Valeurs_saisies,IF(colonneA&lt;&gt;"",DATE(YEAR($D$9),MONTH($D$9)+(colonneA)*12/nombre_versements_an,DAY($D$9)),""),"")</f>
        <v/>
      </c>
      <c r="D269" s="214" t="str">
        <f aca="false">IF(Valeurs_saisies,IF(colonneA&lt;&gt;"",H268,""),"")</f>
        <v/>
      </c>
      <c r="E269" s="214" t="str">
        <f aca="false">IF(colonneA&lt;&gt;"",$H$5,"")</f>
        <v/>
      </c>
      <c r="F269" s="214" t="str">
        <f aca="false">IF(Valeurs_saisies,IF(colonneA&lt;&gt;"",mensualite-G269,""),"")</f>
        <v/>
      </c>
      <c r="G269" s="214" t="str">
        <f aca="false">IF(Valeurs_saisies,IF(colonneA&lt;&gt;"",capital_restant_du*(taux_interet_annueld/nombre_versements_an),""),"")</f>
        <v/>
      </c>
      <c r="H269" s="214" t="str">
        <f aca="false">IF(Valeurs_saisies,IF(colonneA&lt;&gt;"",D269-F269,""),"")</f>
        <v/>
      </c>
      <c r="L269" s="211" t="n">
        <f aca="false">L257+1</f>
        <v>21</v>
      </c>
    </row>
    <row r="270" s="208" customFormat="true" ht="14.25" hidden="false" customHeight="true" outlineLevel="0" collapsed="false">
      <c r="B270" s="212" t="str">
        <f aca="false">IF(Valeurs_saisies,IF(duree_du_pret&gt;L270,B269+1,""),"")</f>
        <v/>
      </c>
      <c r="C270" s="213" t="str">
        <f aca="false">IF(Valeurs_saisies,IF(colonneA&lt;&gt;"",DATE(YEAR($D$9),MONTH($D$9)+(colonneA)*12/nombre_versements_an,DAY($D$9)),""),"")</f>
        <v/>
      </c>
      <c r="D270" s="214" t="str">
        <f aca="false">IF(Valeurs_saisies,IF(colonneA&lt;&gt;"",H269,""),"")</f>
        <v/>
      </c>
      <c r="E270" s="214" t="str">
        <f aca="false">IF(colonneA&lt;&gt;"",$H$5,"")</f>
        <v/>
      </c>
      <c r="F270" s="214" t="str">
        <f aca="false">IF(Valeurs_saisies,IF(colonneA&lt;&gt;"",mensualite-G270,""),"")</f>
        <v/>
      </c>
      <c r="G270" s="214" t="str">
        <f aca="false">IF(Valeurs_saisies,IF(colonneA&lt;&gt;"",capital_restant_du*(taux_interet_annueld/nombre_versements_an),""),"")</f>
        <v/>
      </c>
      <c r="H270" s="214" t="str">
        <f aca="false">IF(Valeurs_saisies,IF(colonneA&lt;&gt;"",D270-F270,""),"")</f>
        <v/>
      </c>
      <c r="L270" s="211" t="n">
        <f aca="false">L258+1</f>
        <v>21</v>
      </c>
    </row>
    <row r="271" s="208" customFormat="true" ht="14.25" hidden="false" customHeight="true" outlineLevel="0" collapsed="false">
      <c r="B271" s="212" t="str">
        <f aca="false">IF(Valeurs_saisies,IF(duree_du_pret&gt;L271,B270+1,""),"")</f>
        <v/>
      </c>
      <c r="C271" s="213" t="str">
        <f aca="false">IF(Valeurs_saisies,IF(colonneA&lt;&gt;"",DATE(YEAR($D$9),MONTH($D$9)+(colonneA)*12/nombre_versements_an,DAY($D$9)),""),"")</f>
        <v/>
      </c>
      <c r="D271" s="214" t="str">
        <f aca="false">IF(Valeurs_saisies,IF(colonneA&lt;&gt;"",H270,""),"")</f>
        <v/>
      </c>
      <c r="E271" s="214" t="str">
        <f aca="false">IF(colonneA&lt;&gt;"",$H$5,"")</f>
        <v/>
      </c>
      <c r="F271" s="214" t="str">
        <f aca="false">IF(Valeurs_saisies,IF(colonneA&lt;&gt;"",mensualite-G271,""),"")</f>
        <v/>
      </c>
      <c r="G271" s="214" t="str">
        <f aca="false">IF(Valeurs_saisies,IF(colonneA&lt;&gt;"",capital_restant_du*(taux_interet_annueld/nombre_versements_an),""),"")</f>
        <v/>
      </c>
      <c r="H271" s="214" t="str">
        <f aca="false">IF(Valeurs_saisies,IF(colonneA&lt;&gt;"",D271-F271,""),"")</f>
        <v/>
      </c>
      <c r="L271" s="211" t="n">
        <f aca="false">L259+1</f>
        <v>21</v>
      </c>
    </row>
    <row r="272" s="208" customFormat="true" ht="14.25" hidden="false" customHeight="true" outlineLevel="0" collapsed="false">
      <c r="B272" s="212" t="str">
        <f aca="false">IF(Valeurs_saisies,IF(duree_du_pret&gt;L272,B271+1,""),"")</f>
        <v/>
      </c>
      <c r="C272" s="213" t="str">
        <f aca="false">IF(Valeurs_saisies,IF(colonneA&lt;&gt;"",DATE(YEAR($D$9),MONTH($D$9)+(colonneA)*12/nombre_versements_an,DAY($D$9)),""),"")</f>
        <v/>
      </c>
      <c r="D272" s="214" t="str">
        <f aca="false">IF(Valeurs_saisies,IF(colonneA&lt;&gt;"",H271,""),"")</f>
        <v/>
      </c>
      <c r="E272" s="214" t="str">
        <f aca="false">IF(colonneA&lt;&gt;"",$H$5,"")</f>
        <v/>
      </c>
      <c r="F272" s="214" t="str">
        <f aca="false">IF(Valeurs_saisies,IF(colonneA&lt;&gt;"",mensualite-G272,""),"")</f>
        <v/>
      </c>
      <c r="G272" s="214" t="str">
        <f aca="false">IF(Valeurs_saisies,IF(colonneA&lt;&gt;"",capital_restant_du*(taux_interet_annueld/nombre_versements_an),""),"")</f>
        <v/>
      </c>
      <c r="H272" s="214" t="str">
        <f aca="false">IF(Valeurs_saisies,IF(colonneA&lt;&gt;"",D272-F272,""),"")</f>
        <v/>
      </c>
      <c r="L272" s="211" t="n">
        <f aca="false">L260+1</f>
        <v>21</v>
      </c>
    </row>
    <row r="273" s="208" customFormat="true" ht="14.25" hidden="false" customHeight="true" outlineLevel="0" collapsed="false">
      <c r="B273" s="212" t="str">
        <f aca="false">IF(Valeurs_saisies,IF(duree_du_pret&gt;L273,B272+1,""),"")</f>
        <v/>
      </c>
      <c r="C273" s="213" t="str">
        <f aca="false">IF(Valeurs_saisies,IF(colonneA&lt;&gt;"",DATE(YEAR($D$9),MONTH($D$9)+(colonneA)*12/nombre_versements_an,DAY($D$9)),""),"")</f>
        <v/>
      </c>
      <c r="D273" s="214" t="str">
        <f aca="false">IF(Valeurs_saisies,IF(colonneA&lt;&gt;"",H272,""),"")</f>
        <v/>
      </c>
      <c r="E273" s="214" t="str">
        <f aca="false">IF(colonneA&lt;&gt;"",$H$5,"")</f>
        <v/>
      </c>
      <c r="F273" s="214" t="str">
        <f aca="false">IF(Valeurs_saisies,IF(colonneA&lt;&gt;"",mensualite-G273,""),"")</f>
        <v/>
      </c>
      <c r="G273" s="214" t="str">
        <f aca="false">IF(Valeurs_saisies,IF(colonneA&lt;&gt;"",capital_restant_du*(taux_interet_annueld/nombre_versements_an),""),"")</f>
        <v/>
      </c>
      <c r="H273" s="214" t="str">
        <f aca="false">IF(Valeurs_saisies,IF(colonneA&lt;&gt;"",D273-F273,""),"")</f>
        <v/>
      </c>
      <c r="L273" s="211" t="n">
        <f aca="false">L261+1</f>
        <v>21</v>
      </c>
    </row>
    <row r="274" s="208" customFormat="true" ht="14.25" hidden="false" customHeight="true" outlineLevel="0" collapsed="false">
      <c r="B274" s="212" t="str">
        <f aca="false">IF(Valeurs_saisies,IF(duree_du_pret&gt;L274,B273+1,""),"")</f>
        <v/>
      </c>
      <c r="C274" s="213" t="str">
        <f aca="false">IF(Valeurs_saisies,IF(colonneA&lt;&gt;"",DATE(YEAR($D$9),MONTH($D$9)+(colonneA)*12/nombre_versements_an,DAY($D$9)),""),"")</f>
        <v/>
      </c>
      <c r="D274" s="214" t="str">
        <f aca="false">IF(Valeurs_saisies,IF(colonneA&lt;&gt;"",H273,""),"")</f>
        <v/>
      </c>
      <c r="E274" s="214" t="str">
        <f aca="false">IF(colonneA&lt;&gt;"",$H$5,"")</f>
        <v/>
      </c>
      <c r="F274" s="214" t="str">
        <f aca="false">IF(Valeurs_saisies,IF(colonneA&lt;&gt;"",mensualite-G274,""),"")</f>
        <v/>
      </c>
      <c r="G274" s="214" t="str">
        <f aca="false">IF(Valeurs_saisies,IF(colonneA&lt;&gt;"",capital_restant_du*(taux_interet_annueld/nombre_versements_an),""),"")</f>
        <v/>
      </c>
      <c r="H274" s="214" t="str">
        <f aca="false">IF(Valeurs_saisies,IF(colonneA&lt;&gt;"",D274-F274,""),"")</f>
        <v/>
      </c>
      <c r="L274" s="211" t="n">
        <f aca="false">L262+1</f>
        <v>21</v>
      </c>
    </row>
    <row r="275" s="208" customFormat="true" ht="14.25" hidden="false" customHeight="true" outlineLevel="0" collapsed="false">
      <c r="B275" s="212" t="str">
        <f aca="false">IF(Valeurs_saisies,IF(duree_du_pret&gt;L275,B274+1,""),"")</f>
        <v/>
      </c>
      <c r="C275" s="213" t="str">
        <f aca="false">IF(Valeurs_saisies,IF(colonneA&lt;&gt;"",DATE(YEAR($D$9),MONTH($D$9)+(colonneA)*12/nombre_versements_an,DAY($D$9)),""),"")</f>
        <v/>
      </c>
      <c r="D275" s="214" t="str">
        <f aca="false">IF(Valeurs_saisies,IF(colonneA&lt;&gt;"",H274,""),"")</f>
        <v/>
      </c>
      <c r="E275" s="214" t="str">
        <f aca="false">IF(colonneA&lt;&gt;"",$H$5,"")</f>
        <v/>
      </c>
      <c r="F275" s="214" t="str">
        <f aca="false">IF(Valeurs_saisies,IF(colonneA&lt;&gt;"",mensualite-G275,""),"")</f>
        <v/>
      </c>
      <c r="G275" s="214" t="str">
        <f aca="false">IF(Valeurs_saisies,IF(colonneA&lt;&gt;"",capital_restant_du*(taux_interet_annueld/nombre_versements_an),""),"")</f>
        <v/>
      </c>
      <c r="H275" s="214" t="str">
        <f aca="false">IF(Valeurs_saisies,IF(colonneA&lt;&gt;"",D275-F275,""),"")</f>
        <v/>
      </c>
      <c r="L275" s="211" t="n">
        <f aca="false">L263+1</f>
        <v>21</v>
      </c>
    </row>
    <row r="276" s="208" customFormat="true" ht="14.25" hidden="false" customHeight="true" outlineLevel="0" collapsed="false">
      <c r="B276" s="212" t="str">
        <f aca="false">IF(Valeurs_saisies,IF(duree_du_pret&gt;L276,B275+1,""),"")</f>
        <v/>
      </c>
      <c r="C276" s="213" t="str">
        <f aca="false">IF(Valeurs_saisies,IF(colonneA&lt;&gt;"",DATE(YEAR($D$9),MONTH($D$9)+(colonneA)*12/nombre_versements_an,DAY($D$9)),""),"")</f>
        <v/>
      </c>
      <c r="D276" s="214" t="str">
        <f aca="false">IF(Valeurs_saisies,IF(colonneA&lt;&gt;"",H275,""),"")</f>
        <v/>
      </c>
      <c r="E276" s="214" t="str">
        <f aca="false">IF(colonneA&lt;&gt;"",$H$5,"")</f>
        <v/>
      </c>
      <c r="F276" s="214" t="str">
        <f aca="false">IF(Valeurs_saisies,IF(colonneA&lt;&gt;"",mensualite-G276,""),"")</f>
        <v/>
      </c>
      <c r="G276" s="214" t="str">
        <f aca="false">IF(Valeurs_saisies,IF(colonneA&lt;&gt;"",capital_restant_du*(taux_interet_annueld/nombre_versements_an),""),"")</f>
        <v/>
      </c>
      <c r="H276" s="214" t="str">
        <f aca="false">IF(Valeurs_saisies,IF(colonneA&lt;&gt;"",D276-F276,""),"")</f>
        <v/>
      </c>
      <c r="L276" s="211" t="n">
        <f aca="false">L264+1</f>
        <v>22</v>
      </c>
    </row>
    <row r="277" s="208" customFormat="true" ht="14.25" hidden="false" customHeight="true" outlineLevel="0" collapsed="false">
      <c r="B277" s="212" t="str">
        <f aca="false">IF(Valeurs_saisies,IF(duree_du_pret&gt;L277,B276+1,""),"")</f>
        <v/>
      </c>
      <c r="C277" s="213" t="str">
        <f aca="false">IF(Valeurs_saisies,IF(colonneA&lt;&gt;"",DATE(YEAR($D$9),MONTH($D$9)+(colonneA)*12/nombre_versements_an,DAY($D$9)),""),"")</f>
        <v/>
      </c>
      <c r="D277" s="214" t="str">
        <f aca="false">IF(Valeurs_saisies,IF(colonneA&lt;&gt;"",H276,""),"")</f>
        <v/>
      </c>
      <c r="E277" s="214" t="str">
        <f aca="false">IF(colonneA&lt;&gt;"",$H$5,"")</f>
        <v/>
      </c>
      <c r="F277" s="214" t="str">
        <f aca="false">IF(Valeurs_saisies,IF(colonneA&lt;&gt;"",mensualite-G277,""),"")</f>
        <v/>
      </c>
      <c r="G277" s="214" t="str">
        <f aca="false">IF(Valeurs_saisies,IF(colonneA&lt;&gt;"",capital_restant_du*(taux_interet_annueld/nombre_versements_an),""),"")</f>
        <v/>
      </c>
      <c r="H277" s="214" t="str">
        <f aca="false">IF(Valeurs_saisies,IF(colonneA&lt;&gt;"",D277-F277,""),"")</f>
        <v/>
      </c>
      <c r="L277" s="211" t="n">
        <f aca="false">L265+1</f>
        <v>22</v>
      </c>
    </row>
    <row r="278" s="208" customFormat="true" ht="14.25" hidden="false" customHeight="true" outlineLevel="0" collapsed="false">
      <c r="B278" s="212" t="str">
        <f aca="false">IF(Valeurs_saisies,IF(duree_du_pret&gt;L278,B277+1,""),"")</f>
        <v/>
      </c>
      <c r="C278" s="213" t="str">
        <f aca="false">IF(Valeurs_saisies,IF(colonneA&lt;&gt;"",DATE(YEAR($D$9),MONTH($D$9)+(colonneA)*12/nombre_versements_an,DAY($D$9)),""),"")</f>
        <v/>
      </c>
      <c r="D278" s="214" t="str">
        <f aca="false">IF(Valeurs_saisies,IF(colonneA&lt;&gt;"",H277,""),"")</f>
        <v/>
      </c>
      <c r="E278" s="214" t="str">
        <f aca="false">IF(colonneA&lt;&gt;"",$H$5,"")</f>
        <v/>
      </c>
      <c r="F278" s="214" t="str">
        <f aca="false">IF(Valeurs_saisies,IF(colonneA&lt;&gt;"",mensualite-G278,""),"")</f>
        <v/>
      </c>
      <c r="G278" s="214" t="str">
        <f aca="false">IF(Valeurs_saisies,IF(colonneA&lt;&gt;"",capital_restant_du*(taux_interet_annueld/nombre_versements_an),""),"")</f>
        <v/>
      </c>
      <c r="H278" s="214" t="str">
        <f aca="false">IF(Valeurs_saisies,IF(colonneA&lt;&gt;"",D278-F278,""),"")</f>
        <v/>
      </c>
      <c r="L278" s="211" t="n">
        <f aca="false">L266+1</f>
        <v>22</v>
      </c>
    </row>
    <row r="279" s="208" customFormat="true" ht="14.25" hidden="false" customHeight="true" outlineLevel="0" collapsed="false">
      <c r="B279" s="212" t="str">
        <f aca="false">IF(Valeurs_saisies,IF(duree_du_pret&gt;L279,B278+1,""),"")</f>
        <v/>
      </c>
      <c r="C279" s="213" t="str">
        <f aca="false">IF(Valeurs_saisies,IF(colonneA&lt;&gt;"",DATE(YEAR($D$9),MONTH($D$9)+(colonneA)*12/nombre_versements_an,DAY($D$9)),""),"")</f>
        <v/>
      </c>
      <c r="D279" s="214" t="str">
        <f aca="false">IF(Valeurs_saisies,IF(colonneA&lt;&gt;"",H278,""),"")</f>
        <v/>
      </c>
      <c r="E279" s="214" t="str">
        <f aca="false">IF(colonneA&lt;&gt;"",$H$5,"")</f>
        <v/>
      </c>
      <c r="F279" s="214" t="str">
        <f aca="false">IF(Valeurs_saisies,IF(colonneA&lt;&gt;"",mensualite-G279,""),"")</f>
        <v/>
      </c>
      <c r="G279" s="214" t="str">
        <f aca="false">IF(Valeurs_saisies,IF(colonneA&lt;&gt;"",capital_restant_du*(taux_interet_annueld/nombre_versements_an),""),"")</f>
        <v/>
      </c>
      <c r="H279" s="214" t="str">
        <f aca="false">IF(Valeurs_saisies,IF(colonneA&lt;&gt;"",D279-F279,""),"")</f>
        <v/>
      </c>
      <c r="L279" s="211" t="n">
        <f aca="false">L267+1</f>
        <v>22</v>
      </c>
    </row>
    <row r="280" s="208" customFormat="true" ht="14.25" hidden="false" customHeight="true" outlineLevel="0" collapsed="false">
      <c r="B280" s="212" t="str">
        <f aca="false">IF(Valeurs_saisies,IF(duree_du_pret&gt;L280,B279+1,""),"")</f>
        <v/>
      </c>
      <c r="C280" s="213" t="str">
        <f aca="false">IF(Valeurs_saisies,IF(colonneA&lt;&gt;"",DATE(YEAR($D$9),MONTH($D$9)+(colonneA)*12/nombre_versements_an,DAY($D$9)),""),"")</f>
        <v/>
      </c>
      <c r="D280" s="214" t="str">
        <f aca="false">IF(Valeurs_saisies,IF(colonneA&lt;&gt;"",H279,""),"")</f>
        <v/>
      </c>
      <c r="E280" s="214" t="str">
        <f aca="false">IF(colonneA&lt;&gt;"",$H$5,"")</f>
        <v/>
      </c>
      <c r="F280" s="214" t="str">
        <f aca="false">IF(Valeurs_saisies,IF(colonneA&lt;&gt;"",mensualite-G280,""),"")</f>
        <v/>
      </c>
      <c r="G280" s="214" t="str">
        <f aca="false">IF(Valeurs_saisies,IF(colonneA&lt;&gt;"",capital_restant_du*(taux_interet_annueld/nombre_versements_an),""),"")</f>
        <v/>
      </c>
      <c r="H280" s="214" t="str">
        <f aca="false">IF(Valeurs_saisies,IF(colonneA&lt;&gt;"",D280-F280,""),"")</f>
        <v/>
      </c>
      <c r="L280" s="211" t="n">
        <f aca="false">L268+1</f>
        <v>22</v>
      </c>
    </row>
    <row r="281" s="208" customFormat="true" ht="14.25" hidden="false" customHeight="true" outlineLevel="0" collapsed="false">
      <c r="B281" s="212" t="str">
        <f aca="false">IF(Valeurs_saisies,IF(duree_du_pret&gt;L281,B280+1,""),"")</f>
        <v/>
      </c>
      <c r="C281" s="213" t="str">
        <f aca="false">IF(Valeurs_saisies,IF(colonneA&lt;&gt;"",DATE(YEAR($D$9),MONTH($D$9)+(colonneA)*12/nombre_versements_an,DAY($D$9)),""),"")</f>
        <v/>
      </c>
      <c r="D281" s="214" t="str">
        <f aca="false">IF(Valeurs_saisies,IF(colonneA&lt;&gt;"",H280,""),"")</f>
        <v/>
      </c>
      <c r="E281" s="214" t="str">
        <f aca="false">IF(colonneA&lt;&gt;"",$H$5,"")</f>
        <v/>
      </c>
      <c r="F281" s="214" t="str">
        <f aca="false">IF(Valeurs_saisies,IF(colonneA&lt;&gt;"",mensualite-G281,""),"")</f>
        <v/>
      </c>
      <c r="G281" s="214" t="str">
        <f aca="false">IF(Valeurs_saisies,IF(colonneA&lt;&gt;"",capital_restant_du*(taux_interet_annueld/nombre_versements_an),""),"")</f>
        <v/>
      </c>
      <c r="H281" s="214" t="str">
        <f aca="false">IF(Valeurs_saisies,IF(colonneA&lt;&gt;"",D281-F281,""),"")</f>
        <v/>
      </c>
      <c r="L281" s="211" t="n">
        <f aca="false">L269+1</f>
        <v>22</v>
      </c>
    </row>
    <row r="282" s="208" customFormat="true" ht="14.25" hidden="false" customHeight="true" outlineLevel="0" collapsed="false">
      <c r="B282" s="212" t="str">
        <f aca="false">IF(Valeurs_saisies,IF(duree_du_pret&gt;L282,B281+1,""),"")</f>
        <v/>
      </c>
      <c r="C282" s="213" t="str">
        <f aca="false">IF(Valeurs_saisies,IF(colonneA&lt;&gt;"",DATE(YEAR($D$9),MONTH($D$9)+(colonneA)*12/nombre_versements_an,DAY($D$9)),""),"")</f>
        <v/>
      </c>
      <c r="D282" s="214" t="str">
        <f aca="false">IF(Valeurs_saisies,IF(colonneA&lt;&gt;"",H281,""),"")</f>
        <v/>
      </c>
      <c r="E282" s="214" t="str">
        <f aca="false">IF(colonneA&lt;&gt;"",$H$5,"")</f>
        <v/>
      </c>
      <c r="F282" s="214" t="str">
        <f aca="false">IF(Valeurs_saisies,IF(colonneA&lt;&gt;"",mensualite-G282,""),"")</f>
        <v/>
      </c>
      <c r="G282" s="214" t="str">
        <f aca="false">IF(Valeurs_saisies,IF(colonneA&lt;&gt;"",capital_restant_du*(taux_interet_annueld/nombre_versements_an),""),"")</f>
        <v/>
      </c>
      <c r="H282" s="214" t="str">
        <f aca="false">IF(Valeurs_saisies,IF(colonneA&lt;&gt;"",D282-F282,""),"")</f>
        <v/>
      </c>
      <c r="L282" s="211" t="n">
        <f aca="false">L270+1</f>
        <v>22</v>
      </c>
    </row>
    <row r="283" s="208" customFormat="true" ht="14.25" hidden="false" customHeight="true" outlineLevel="0" collapsed="false">
      <c r="B283" s="212" t="str">
        <f aca="false">IF(Valeurs_saisies,IF(duree_du_pret&gt;L283,B282+1,""),"")</f>
        <v/>
      </c>
      <c r="C283" s="213" t="str">
        <f aca="false">IF(Valeurs_saisies,IF(colonneA&lt;&gt;"",DATE(YEAR($D$9),MONTH($D$9)+(colonneA)*12/nombre_versements_an,DAY($D$9)),""),"")</f>
        <v/>
      </c>
      <c r="D283" s="214" t="str">
        <f aca="false">IF(Valeurs_saisies,IF(colonneA&lt;&gt;"",H282,""),"")</f>
        <v/>
      </c>
      <c r="E283" s="214" t="str">
        <f aca="false">IF(colonneA&lt;&gt;"",$H$5,"")</f>
        <v/>
      </c>
      <c r="F283" s="214" t="str">
        <f aca="false">IF(Valeurs_saisies,IF(colonneA&lt;&gt;"",mensualite-G283,""),"")</f>
        <v/>
      </c>
      <c r="G283" s="214" t="str">
        <f aca="false">IF(Valeurs_saisies,IF(colonneA&lt;&gt;"",capital_restant_du*(taux_interet_annueld/nombre_versements_an),""),"")</f>
        <v/>
      </c>
      <c r="H283" s="214" t="str">
        <f aca="false">IF(Valeurs_saisies,IF(colonneA&lt;&gt;"",D283-F283,""),"")</f>
        <v/>
      </c>
      <c r="L283" s="211" t="n">
        <f aca="false">L271+1</f>
        <v>22</v>
      </c>
    </row>
    <row r="284" s="208" customFormat="true" ht="14.25" hidden="false" customHeight="true" outlineLevel="0" collapsed="false">
      <c r="B284" s="212" t="str">
        <f aca="false">IF(Valeurs_saisies,IF(duree_du_pret&gt;L284,B283+1,""),"")</f>
        <v/>
      </c>
      <c r="C284" s="213" t="str">
        <f aca="false">IF(Valeurs_saisies,IF(colonneA&lt;&gt;"",DATE(YEAR($D$9),MONTH($D$9)+(colonneA)*12/nombre_versements_an,DAY($D$9)),""),"")</f>
        <v/>
      </c>
      <c r="D284" s="214" t="str">
        <f aca="false">IF(Valeurs_saisies,IF(colonneA&lt;&gt;"",H283,""),"")</f>
        <v/>
      </c>
      <c r="E284" s="214" t="str">
        <f aca="false">IF(colonneA&lt;&gt;"",$H$5,"")</f>
        <v/>
      </c>
      <c r="F284" s="214" t="str">
        <f aca="false">IF(Valeurs_saisies,IF(colonneA&lt;&gt;"",mensualite-G284,""),"")</f>
        <v/>
      </c>
      <c r="G284" s="214" t="str">
        <f aca="false">IF(Valeurs_saisies,IF(colonneA&lt;&gt;"",capital_restant_du*(taux_interet_annueld/nombre_versements_an),""),"")</f>
        <v/>
      </c>
      <c r="H284" s="214" t="str">
        <f aca="false">IF(Valeurs_saisies,IF(colonneA&lt;&gt;"",D284-F284,""),"")</f>
        <v/>
      </c>
      <c r="L284" s="211" t="n">
        <f aca="false">L272+1</f>
        <v>22</v>
      </c>
    </row>
    <row r="285" s="208" customFormat="true" ht="14.25" hidden="false" customHeight="true" outlineLevel="0" collapsed="false">
      <c r="B285" s="212" t="str">
        <f aca="false">IF(Valeurs_saisies,IF(duree_du_pret&gt;L285,B284+1,""),"")</f>
        <v/>
      </c>
      <c r="C285" s="213" t="str">
        <f aca="false">IF(Valeurs_saisies,IF(colonneA&lt;&gt;"",DATE(YEAR($D$9),MONTH($D$9)+(colonneA)*12/nombre_versements_an,DAY($D$9)),""),"")</f>
        <v/>
      </c>
      <c r="D285" s="214" t="str">
        <f aca="false">IF(Valeurs_saisies,IF(colonneA&lt;&gt;"",H284,""),"")</f>
        <v/>
      </c>
      <c r="E285" s="214" t="str">
        <f aca="false">IF(colonneA&lt;&gt;"",$H$5,"")</f>
        <v/>
      </c>
      <c r="F285" s="214" t="str">
        <f aca="false">IF(Valeurs_saisies,IF(colonneA&lt;&gt;"",mensualite-G285,""),"")</f>
        <v/>
      </c>
      <c r="G285" s="214" t="str">
        <f aca="false">IF(Valeurs_saisies,IF(colonneA&lt;&gt;"",capital_restant_du*(taux_interet_annueld/nombre_versements_an),""),"")</f>
        <v/>
      </c>
      <c r="H285" s="214" t="str">
        <f aca="false">IF(Valeurs_saisies,IF(colonneA&lt;&gt;"",D285-F285,""),"")</f>
        <v/>
      </c>
      <c r="L285" s="211" t="n">
        <f aca="false">L273+1</f>
        <v>22</v>
      </c>
    </row>
    <row r="286" s="208" customFormat="true" ht="14.25" hidden="false" customHeight="true" outlineLevel="0" collapsed="false">
      <c r="B286" s="212" t="str">
        <f aca="false">IF(Valeurs_saisies,IF(duree_du_pret&gt;L286,B285+1,""),"")</f>
        <v/>
      </c>
      <c r="C286" s="213" t="str">
        <f aca="false">IF(Valeurs_saisies,IF(colonneA&lt;&gt;"",DATE(YEAR($D$9),MONTH($D$9)+(colonneA)*12/nombre_versements_an,DAY($D$9)),""),"")</f>
        <v/>
      </c>
      <c r="D286" s="214" t="str">
        <f aca="false">IF(Valeurs_saisies,IF(colonneA&lt;&gt;"",H285,""),"")</f>
        <v/>
      </c>
      <c r="E286" s="214" t="str">
        <f aca="false">IF(colonneA&lt;&gt;"",$H$5,"")</f>
        <v/>
      </c>
      <c r="F286" s="214" t="str">
        <f aca="false">IF(Valeurs_saisies,IF(colonneA&lt;&gt;"",mensualite-G286,""),"")</f>
        <v/>
      </c>
      <c r="G286" s="214" t="str">
        <f aca="false">IF(Valeurs_saisies,IF(colonneA&lt;&gt;"",capital_restant_du*(taux_interet_annueld/nombre_versements_an),""),"")</f>
        <v/>
      </c>
      <c r="H286" s="214" t="str">
        <f aca="false">IF(Valeurs_saisies,IF(colonneA&lt;&gt;"",D286-F286,""),"")</f>
        <v/>
      </c>
      <c r="L286" s="211" t="n">
        <f aca="false">L274+1</f>
        <v>22</v>
      </c>
    </row>
    <row r="287" s="208" customFormat="true" ht="14.25" hidden="false" customHeight="true" outlineLevel="0" collapsed="false">
      <c r="B287" s="212" t="str">
        <f aca="false">IF(Valeurs_saisies,IF(duree_du_pret&gt;L287,B286+1,""),"")</f>
        <v/>
      </c>
      <c r="C287" s="213" t="str">
        <f aca="false">IF(Valeurs_saisies,IF(colonneA&lt;&gt;"",DATE(YEAR($D$9),MONTH($D$9)+(colonneA)*12/nombre_versements_an,DAY($D$9)),""),"")</f>
        <v/>
      </c>
      <c r="D287" s="214" t="str">
        <f aca="false">IF(Valeurs_saisies,IF(colonneA&lt;&gt;"",H286,""),"")</f>
        <v/>
      </c>
      <c r="E287" s="214" t="str">
        <f aca="false">IF(colonneA&lt;&gt;"",$H$5,"")</f>
        <v/>
      </c>
      <c r="F287" s="214" t="str">
        <f aca="false">IF(Valeurs_saisies,IF(colonneA&lt;&gt;"",mensualite-G287,""),"")</f>
        <v/>
      </c>
      <c r="G287" s="214" t="str">
        <f aca="false">IF(Valeurs_saisies,IF(colonneA&lt;&gt;"",capital_restant_du*(taux_interet_annueld/nombre_versements_an),""),"")</f>
        <v/>
      </c>
      <c r="H287" s="214" t="str">
        <f aca="false">IF(Valeurs_saisies,IF(colonneA&lt;&gt;"",D287-F287,""),"")</f>
        <v/>
      </c>
      <c r="L287" s="211" t="n">
        <f aca="false">L275+1</f>
        <v>22</v>
      </c>
    </row>
    <row r="288" s="208" customFormat="true" ht="14.25" hidden="false" customHeight="true" outlineLevel="0" collapsed="false">
      <c r="B288" s="212" t="str">
        <f aca="false">IF(Valeurs_saisies,IF(duree_du_pret&gt;L288,B287+1,""),"")</f>
        <v/>
      </c>
      <c r="C288" s="213" t="str">
        <f aca="false">IF(Valeurs_saisies,IF(colonneA&lt;&gt;"",DATE(YEAR($D$9),MONTH($D$9)+(colonneA)*12/nombre_versements_an,DAY($D$9)),""),"")</f>
        <v/>
      </c>
      <c r="D288" s="214" t="str">
        <f aca="false">IF(Valeurs_saisies,IF(colonneA&lt;&gt;"",H287,""),"")</f>
        <v/>
      </c>
      <c r="E288" s="214" t="str">
        <f aca="false">IF(colonneA&lt;&gt;"",$H$5,"")</f>
        <v/>
      </c>
      <c r="F288" s="214" t="str">
        <f aca="false">IF(Valeurs_saisies,IF(colonneA&lt;&gt;"",mensualite-G288,""),"")</f>
        <v/>
      </c>
      <c r="G288" s="214" t="str">
        <f aca="false">IF(Valeurs_saisies,IF(colonneA&lt;&gt;"",capital_restant_du*(taux_interet_annueld/nombre_versements_an),""),"")</f>
        <v/>
      </c>
      <c r="H288" s="214" t="str">
        <f aca="false">IF(Valeurs_saisies,IF(colonneA&lt;&gt;"",D288-F288,""),"")</f>
        <v/>
      </c>
      <c r="L288" s="211" t="n">
        <f aca="false">L276+1</f>
        <v>23</v>
      </c>
    </row>
    <row r="289" s="208" customFormat="true" ht="14.25" hidden="false" customHeight="true" outlineLevel="0" collapsed="false">
      <c r="B289" s="212" t="str">
        <f aca="false">IF(Valeurs_saisies,IF(duree_du_pret&gt;L289,B288+1,""),"")</f>
        <v/>
      </c>
      <c r="C289" s="213" t="str">
        <f aca="false">IF(Valeurs_saisies,IF(colonneA&lt;&gt;"",DATE(YEAR($D$9),MONTH($D$9)+(colonneA)*12/nombre_versements_an,DAY($D$9)),""),"")</f>
        <v/>
      </c>
      <c r="D289" s="214" t="str">
        <f aca="false">IF(Valeurs_saisies,IF(colonneA&lt;&gt;"",H288,""),"")</f>
        <v/>
      </c>
      <c r="E289" s="214" t="str">
        <f aca="false">IF(colonneA&lt;&gt;"",$H$5,"")</f>
        <v/>
      </c>
      <c r="F289" s="214" t="str">
        <f aca="false">IF(Valeurs_saisies,IF(colonneA&lt;&gt;"",mensualite-G289,""),"")</f>
        <v/>
      </c>
      <c r="G289" s="214" t="str">
        <f aca="false">IF(Valeurs_saisies,IF(colonneA&lt;&gt;"",capital_restant_du*(taux_interet_annueld/nombre_versements_an),""),"")</f>
        <v/>
      </c>
      <c r="H289" s="214" t="str">
        <f aca="false">IF(Valeurs_saisies,IF(colonneA&lt;&gt;"",D289-F289,""),"")</f>
        <v/>
      </c>
      <c r="L289" s="211" t="n">
        <f aca="false">L277+1</f>
        <v>23</v>
      </c>
    </row>
    <row r="290" s="208" customFormat="true" ht="14.25" hidden="false" customHeight="true" outlineLevel="0" collapsed="false">
      <c r="B290" s="212" t="str">
        <f aca="false">IF(Valeurs_saisies,IF(duree_du_pret&gt;L290,B289+1,""),"")</f>
        <v/>
      </c>
      <c r="C290" s="213" t="str">
        <f aca="false">IF(Valeurs_saisies,IF(colonneA&lt;&gt;"",DATE(YEAR($D$9),MONTH($D$9)+(colonneA)*12/nombre_versements_an,DAY($D$9)),""),"")</f>
        <v/>
      </c>
      <c r="D290" s="214" t="str">
        <f aca="false">IF(Valeurs_saisies,IF(colonneA&lt;&gt;"",H289,""),"")</f>
        <v/>
      </c>
      <c r="E290" s="214" t="str">
        <f aca="false">IF(colonneA&lt;&gt;"",$H$5,"")</f>
        <v/>
      </c>
      <c r="F290" s="214" t="str">
        <f aca="false">IF(Valeurs_saisies,IF(colonneA&lt;&gt;"",mensualite-G290,""),"")</f>
        <v/>
      </c>
      <c r="G290" s="214" t="str">
        <f aca="false">IF(Valeurs_saisies,IF(colonneA&lt;&gt;"",capital_restant_du*(taux_interet_annueld/nombre_versements_an),""),"")</f>
        <v/>
      </c>
      <c r="H290" s="214" t="str">
        <f aca="false">IF(Valeurs_saisies,IF(colonneA&lt;&gt;"",D290-F290,""),"")</f>
        <v/>
      </c>
      <c r="L290" s="211" t="n">
        <f aca="false">L278+1</f>
        <v>23</v>
      </c>
    </row>
    <row r="291" s="208" customFormat="true" ht="14.25" hidden="false" customHeight="true" outlineLevel="0" collapsed="false">
      <c r="B291" s="212" t="str">
        <f aca="false">IF(Valeurs_saisies,IF(duree_du_pret&gt;L291,B290+1,""),"")</f>
        <v/>
      </c>
      <c r="C291" s="213" t="str">
        <f aca="false">IF(Valeurs_saisies,IF(colonneA&lt;&gt;"",DATE(YEAR($D$9),MONTH($D$9)+(colonneA)*12/nombre_versements_an,DAY($D$9)),""),"")</f>
        <v/>
      </c>
      <c r="D291" s="214" t="str">
        <f aca="false">IF(Valeurs_saisies,IF(colonneA&lt;&gt;"",H290,""),"")</f>
        <v/>
      </c>
      <c r="E291" s="214" t="str">
        <f aca="false">IF(colonneA&lt;&gt;"",$H$5,"")</f>
        <v/>
      </c>
      <c r="F291" s="214" t="str">
        <f aca="false">IF(Valeurs_saisies,IF(colonneA&lt;&gt;"",mensualite-G291,""),"")</f>
        <v/>
      </c>
      <c r="G291" s="214" t="str">
        <f aca="false">IF(Valeurs_saisies,IF(colonneA&lt;&gt;"",capital_restant_du*(taux_interet_annueld/nombre_versements_an),""),"")</f>
        <v/>
      </c>
      <c r="H291" s="214" t="str">
        <f aca="false">IF(Valeurs_saisies,IF(colonneA&lt;&gt;"",D291-F291,""),"")</f>
        <v/>
      </c>
      <c r="L291" s="211" t="n">
        <f aca="false">L279+1</f>
        <v>23</v>
      </c>
    </row>
    <row r="292" s="208" customFormat="true" ht="14.25" hidden="false" customHeight="true" outlineLevel="0" collapsed="false">
      <c r="B292" s="212" t="str">
        <f aca="false">IF(Valeurs_saisies,IF(duree_du_pret&gt;L292,B291+1,""),"")</f>
        <v/>
      </c>
      <c r="C292" s="213" t="str">
        <f aca="false">IF(Valeurs_saisies,IF(colonneA&lt;&gt;"",DATE(YEAR($D$9),MONTH($D$9)+(colonneA)*12/nombre_versements_an,DAY($D$9)),""),"")</f>
        <v/>
      </c>
      <c r="D292" s="214" t="str">
        <f aca="false">IF(Valeurs_saisies,IF(colonneA&lt;&gt;"",H291,""),"")</f>
        <v/>
      </c>
      <c r="E292" s="214" t="str">
        <f aca="false">IF(colonneA&lt;&gt;"",$H$5,"")</f>
        <v/>
      </c>
      <c r="F292" s="214" t="str">
        <f aca="false">IF(Valeurs_saisies,IF(colonneA&lt;&gt;"",mensualite-G292,""),"")</f>
        <v/>
      </c>
      <c r="G292" s="214" t="str">
        <f aca="false">IF(Valeurs_saisies,IF(colonneA&lt;&gt;"",capital_restant_du*(taux_interet_annueld/nombre_versements_an),""),"")</f>
        <v/>
      </c>
      <c r="H292" s="214" t="str">
        <f aca="false">IF(Valeurs_saisies,IF(colonneA&lt;&gt;"",D292-F292,""),"")</f>
        <v/>
      </c>
      <c r="L292" s="211" t="n">
        <f aca="false">L280+1</f>
        <v>23</v>
      </c>
    </row>
    <row r="293" s="208" customFormat="true" ht="14.25" hidden="false" customHeight="true" outlineLevel="0" collapsed="false">
      <c r="B293" s="212" t="str">
        <f aca="false">IF(Valeurs_saisies,IF(duree_du_pret&gt;L293,B292+1,""),"")</f>
        <v/>
      </c>
      <c r="C293" s="213" t="str">
        <f aca="false">IF(Valeurs_saisies,IF(colonneA&lt;&gt;"",DATE(YEAR($D$9),MONTH($D$9)+(colonneA)*12/nombre_versements_an,DAY($D$9)),""),"")</f>
        <v/>
      </c>
      <c r="D293" s="214" t="str">
        <f aca="false">IF(Valeurs_saisies,IF(colonneA&lt;&gt;"",H292,""),"")</f>
        <v/>
      </c>
      <c r="E293" s="214" t="str">
        <f aca="false">IF(colonneA&lt;&gt;"",$H$5,"")</f>
        <v/>
      </c>
      <c r="F293" s="214" t="str">
        <f aca="false">IF(Valeurs_saisies,IF(colonneA&lt;&gt;"",mensualite-G293,""),"")</f>
        <v/>
      </c>
      <c r="G293" s="214" t="str">
        <f aca="false">IF(Valeurs_saisies,IF(colonneA&lt;&gt;"",capital_restant_du*(taux_interet_annueld/nombre_versements_an),""),"")</f>
        <v/>
      </c>
      <c r="H293" s="214" t="str">
        <f aca="false">IF(Valeurs_saisies,IF(colonneA&lt;&gt;"",D293-F293,""),"")</f>
        <v/>
      </c>
      <c r="L293" s="211" t="n">
        <f aca="false">L281+1</f>
        <v>23</v>
      </c>
    </row>
    <row r="294" s="208" customFormat="true" ht="14.25" hidden="false" customHeight="true" outlineLevel="0" collapsed="false">
      <c r="B294" s="212" t="str">
        <f aca="false">IF(Valeurs_saisies,IF(duree_du_pret&gt;L294,B293+1,""),"")</f>
        <v/>
      </c>
      <c r="C294" s="213" t="str">
        <f aca="false">IF(Valeurs_saisies,IF(colonneA&lt;&gt;"",DATE(YEAR($D$9),MONTH($D$9)+(colonneA)*12/nombre_versements_an,DAY($D$9)),""),"")</f>
        <v/>
      </c>
      <c r="D294" s="214" t="str">
        <f aca="false">IF(Valeurs_saisies,IF(colonneA&lt;&gt;"",H293,""),"")</f>
        <v/>
      </c>
      <c r="E294" s="214" t="str">
        <f aca="false">IF(colonneA&lt;&gt;"",$H$5,"")</f>
        <v/>
      </c>
      <c r="F294" s="214" t="str">
        <f aca="false">IF(Valeurs_saisies,IF(colonneA&lt;&gt;"",mensualite-G294,""),"")</f>
        <v/>
      </c>
      <c r="G294" s="214" t="str">
        <f aca="false">IF(Valeurs_saisies,IF(colonneA&lt;&gt;"",capital_restant_du*(taux_interet_annueld/nombre_versements_an),""),"")</f>
        <v/>
      </c>
      <c r="H294" s="214" t="str">
        <f aca="false">IF(Valeurs_saisies,IF(colonneA&lt;&gt;"",D294-F294,""),"")</f>
        <v/>
      </c>
      <c r="L294" s="211" t="n">
        <f aca="false">L282+1</f>
        <v>23</v>
      </c>
    </row>
    <row r="295" s="208" customFormat="true" ht="14.25" hidden="false" customHeight="true" outlineLevel="0" collapsed="false">
      <c r="B295" s="212" t="str">
        <f aca="false">IF(Valeurs_saisies,IF(duree_du_pret&gt;L295,B294+1,""),"")</f>
        <v/>
      </c>
      <c r="C295" s="213" t="str">
        <f aca="false">IF(Valeurs_saisies,IF(colonneA&lt;&gt;"",DATE(YEAR($D$9),MONTH($D$9)+(colonneA)*12/nombre_versements_an,DAY($D$9)),""),"")</f>
        <v/>
      </c>
      <c r="D295" s="214" t="str">
        <f aca="false">IF(Valeurs_saisies,IF(colonneA&lt;&gt;"",H294,""),"")</f>
        <v/>
      </c>
      <c r="E295" s="214" t="str">
        <f aca="false">IF(colonneA&lt;&gt;"",$H$5,"")</f>
        <v/>
      </c>
      <c r="F295" s="214" t="str">
        <f aca="false">IF(Valeurs_saisies,IF(colonneA&lt;&gt;"",mensualite-G295,""),"")</f>
        <v/>
      </c>
      <c r="G295" s="214" t="str">
        <f aca="false">IF(Valeurs_saisies,IF(colonneA&lt;&gt;"",capital_restant_du*(taux_interet_annueld/nombre_versements_an),""),"")</f>
        <v/>
      </c>
      <c r="H295" s="214" t="str">
        <f aca="false">IF(Valeurs_saisies,IF(colonneA&lt;&gt;"",D295-F295,""),"")</f>
        <v/>
      </c>
      <c r="L295" s="211" t="n">
        <f aca="false">L283+1</f>
        <v>23</v>
      </c>
    </row>
    <row r="296" s="208" customFormat="true" ht="14.25" hidden="false" customHeight="true" outlineLevel="0" collapsed="false">
      <c r="B296" s="212" t="str">
        <f aca="false">IF(Valeurs_saisies,IF(duree_du_pret&gt;L296,B295+1,""),"")</f>
        <v/>
      </c>
      <c r="C296" s="213" t="str">
        <f aca="false">IF(Valeurs_saisies,IF(colonneA&lt;&gt;"",DATE(YEAR($D$9),MONTH($D$9)+(colonneA)*12/nombre_versements_an,DAY($D$9)),""),"")</f>
        <v/>
      </c>
      <c r="D296" s="214" t="str">
        <f aca="false">IF(Valeurs_saisies,IF(colonneA&lt;&gt;"",H295,""),"")</f>
        <v/>
      </c>
      <c r="E296" s="214" t="str">
        <f aca="false">IF(colonneA&lt;&gt;"",$H$5,"")</f>
        <v/>
      </c>
      <c r="F296" s="214" t="str">
        <f aca="false">IF(Valeurs_saisies,IF(colonneA&lt;&gt;"",mensualite-G296,""),"")</f>
        <v/>
      </c>
      <c r="G296" s="214" t="str">
        <f aca="false">IF(Valeurs_saisies,IF(colonneA&lt;&gt;"",capital_restant_du*(taux_interet_annueld/nombre_versements_an),""),"")</f>
        <v/>
      </c>
      <c r="H296" s="214" t="str">
        <f aca="false">IF(Valeurs_saisies,IF(colonneA&lt;&gt;"",D296-F296,""),"")</f>
        <v/>
      </c>
      <c r="L296" s="211" t="n">
        <f aca="false">L284+1</f>
        <v>23</v>
      </c>
    </row>
    <row r="297" s="208" customFormat="true" ht="14.25" hidden="false" customHeight="true" outlineLevel="0" collapsed="false">
      <c r="B297" s="212" t="str">
        <f aca="false">IF(Valeurs_saisies,IF(duree_du_pret&gt;L297,B296+1,""),"")</f>
        <v/>
      </c>
      <c r="C297" s="213" t="str">
        <f aca="false">IF(Valeurs_saisies,IF(colonneA&lt;&gt;"",DATE(YEAR($D$9),MONTH($D$9)+(colonneA)*12/nombre_versements_an,DAY($D$9)),""),"")</f>
        <v/>
      </c>
      <c r="D297" s="214" t="str">
        <f aca="false">IF(Valeurs_saisies,IF(colonneA&lt;&gt;"",H296,""),"")</f>
        <v/>
      </c>
      <c r="E297" s="214" t="str">
        <f aca="false">IF(colonneA&lt;&gt;"",$H$5,"")</f>
        <v/>
      </c>
      <c r="F297" s="214" t="str">
        <f aca="false">IF(Valeurs_saisies,IF(colonneA&lt;&gt;"",mensualite-G297,""),"")</f>
        <v/>
      </c>
      <c r="G297" s="214" t="str">
        <f aca="false">IF(Valeurs_saisies,IF(colonneA&lt;&gt;"",capital_restant_du*(taux_interet_annueld/nombre_versements_an),""),"")</f>
        <v/>
      </c>
      <c r="H297" s="214" t="str">
        <f aca="false">IF(Valeurs_saisies,IF(colonneA&lt;&gt;"",D297-F297,""),"")</f>
        <v/>
      </c>
      <c r="L297" s="211" t="n">
        <f aca="false">L285+1</f>
        <v>23</v>
      </c>
    </row>
    <row r="298" s="208" customFormat="true" ht="14.25" hidden="false" customHeight="true" outlineLevel="0" collapsed="false">
      <c r="B298" s="212" t="str">
        <f aca="false">IF(Valeurs_saisies,IF(duree_du_pret&gt;L298,B297+1,""),"")</f>
        <v/>
      </c>
      <c r="C298" s="213" t="str">
        <f aca="false">IF(Valeurs_saisies,IF(colonneA&lt;&gt;"",DATE(YEAR($D$9),MONTH($D$9)+(colonneA)*12/nombre_versements_an,DAY($D$9)),""),"")</f>
        <v/>
      </c>
      <c r="D298" s="214" t="str">
        <f aca="false">IF(Valeurs_saisies,IF(colonneA&lt;&gt;"",H297,""),"")</f>
        <v/>
      </c>
      <c r="E298" s="214" t="str">
        <f aca="false">IF(colonneA&lt;&gt;"",$H$5,"")</f>
        <v/>
      </c>
      <c r="F298" s="214" t="str">
        <f aca="false">IF(Valeurs_saisies,IF(colonneA&lt;&gt;"",mensualite-G298,""),"")</f>
        <v/>
      </c>
      <c r="G298" s="214" t="str">
        <f aca="false">IF(Valeurs_saisies,IF(colonneA&lt;&gt;"",capital_restant_du*(taux_interet_annueld/nombre_versements_an),""),"")</f>
        <v/>
      </c>
      <c r="H298" s="214" t="str">
        <f aca="false">IF(Valeurs_saisies,IF(colonneA&lt;&gt;"",D298-F298,""),"")</f>
        <v/>
      </c>
      <c r="L298" s="211" t="n">
        <f aca="false">L286+1</f>
        <v>23</v>
      </c>
    </row>
    <row r="299" s="208" customFormat="true" ht="14.25" hidden="false" customHeight="true" outlineLevel="0" collapsed="false">
      <c r="B299" s="212" t="str">
        <f aca="false">IF(Valeurs_saisies,IF(duree_du_pret&gt;L299,B298+1,""),"")</f>
        <v/>
      </c>
      <c r="C299" s="213" t="str">
        <f aca="false">IF(Valeurs_saisies,IF(colonneA&lt;&gt;"",DATE(YEAR($D$9),MONTH($D$9)+(colonneA)*12/nombre_versements_an,DAY($D$9)),""),"")</f>
        <v/>
      </c>
      <c r="D299" s="214" t="str">
        <f aca="false">IF(Valeurs_saisies,IF(colonneA&lt;&gt;"",H298,""),"")</f>
        <v/>
      </c>
      <c r="E299" s="214" t="str">
        <f aca="false">IF(colonneA&lt;&gt;"",$H$5,"")</f>
        <v/>
      </c>
      <c r="F299" s="214" t="str">
        <f aca="false">IF(Valeurs_saisies,IF(colonneA&lt;&gt;"",mensualite-G299,""),"")</f>
        <v/>
      </c>
      <c r="G299" s="214" t="str">
        <f aca="false">IF(Valeurs_saisies,IF(colonneA&lt;&gt;"",capital_restant_du*(taux_interet_annueld/nombre_versements_an),""),"")</f>
        <v/>
      </c>
      <c r="H299" s="214" t="str">
        <f aca="false">IF(Valeurs_saisies,IF(colonneA&lt;&gt;"",D299-F299,""),"")</f>
        <v/>
      </c>
      <c r="L299" s="211" t="n">
        <f aca="false">L287+1</f>
        <v>23</v>
      </c>
    </row>
    <row r="300" s="208" customFormat="true" ht="14.25" hidden="false" customHeight="true" outlineLevel="0" collapsed="false">
      <c r="B300" s="212" t="str">
        <f aca="false">IF(Valeurs_saisies,IF(duree_du_pret&gt;L300,B299+1,""),"")</f>
        <v/>
      </c>
      <c r="C300" s="213" t="str">
        <f aca="false">IF(Valeurs_saisies,IF(colonneA&lt;&gt;"",DATE(YEAR($D$9),MONTH($D$9)+(colonneA)*12/nombre_versements_an,DAY($D$9)),""),"")</f>
        <v/>
      </c>
      <c r="D300" s="214" t="str">
        <f aca="false">IF(Valeurs_saisies,IF(colonneA&lt;&gt;"",H299,""),"")</f>
        <v/>
      </c>
      <c r="E300" s="214" t="str">
        <f aca="false">IF(colonneA&lt;&gt;"",$H$5,"")</f>
        <v/>
      </c>
      <c r="F300" s="214" t="str">
        <f aca="false">IF(Valeurs_saisies,IF(colonneA&lt;&gt;"",mensualite-G300,""),"")</f>
        <v/>
      </c>
      <c r="G300" s="214" t="str">
        <f aca="false">IF(Valeurs_saisies,IF(colonneA&lt;&gt;"",capital_restant_du*(taux_interet_annueld/nombre_versements_an),""),"")</f>
        <v/>
      </c>
      <c r="H300" s="214" t="str">
        <f aca="false">IF(Valeurs_saisies,IF(colonneA&lt;&gt;"",D300-F300,""),"")</f>
        <v/>
      </c>
      <c r="L300" s="211" t="n">
        <f aca="false">L288+1</f>
        <v>24</v>
      </c>
    </row>
    <row r="301" s="208" customFormat="true" ht="14.25" hidden="false" customHeight="true" outlineLevel="0" collapsed="false">
      <c r="B301" s="212" t="str">
        <f aca="false">IF(Valeurs_saisies,IF(duree_du_pret&gt;L301,B300+1,""),"")</f>
        <v/>
      </c>
      <c r="C301" s="213" t="str">
        <f aca="false">IF(Valeurs_saisies,IF(colonneA&lt;&gt;"",DATE(YEAR($D$9),MONTH($D$9)+(colonneA)*12/nombre_versements_an,DAY($D$9)),""),"")</f>
        <v/>
      </c>
      <c r="D301" s="214" t="str">
        <f aca="false">IF(Valeurs_saisies,IF(colonneA&lt;&gt;"",H300,""),"")</f>
        <v/>
      </c>
      <c r="E301" s="214" t="str">
        <f aca="false">IF(colonneA&lt;&gt;"",$H$5,"")</f>
        <v/>
      </c>
      <c r="F301" s="214" t="str">
        <f aca="false">IF(Valeurs_saisies,IF(colonneA&lt;&gt;"",mensualite-G301,""),"")</f>
        <v/>
      </c>
      <c r="G301" s="214" t="str">
        <f aca="false">IF(Valeurs_saisies,IF(colonneA&lt;&gt;"",capital_restant_du*(taux_interet_annueld/nombre_versements_an),""),"")</f>
        <v/>
      </c>
      <c r="H301" s="214" t="str">
        <f aca="false">IF(Valeurs_saisies,IF(colonneA&lt;&gt;"",D301-F301,""),"")</f>
        <v/>
      </c>
      <c r="L301" s="211" t="n">
        <f aca="false">L289+1</f>
        <v>24</v>
      </c>
    </row>
    <row r="302" s="208" customFormat="true" ht="14.25" hidden="false" customHeight="true" outlineLevel="0" collapsed="false">
      <c r="B302" s="212" t="str">
        <f aca="false">IF(Valeurs_saisies,IF(duree_du_pret&gt;L302,B301+1,""),"")</f>
        <v/>
      </c>
      <c r="C302" s="213" t="str">
        <f aca="false">IF(Valeurs_saisies,IF(colonneA&lt;&gt;"",DATE(YEAR($D$9),MONTH($D$9)+(colonneA)*12/nombre_versements_an,DAY($D$9)),""),"")</f>
        <v/>
      </c>
      <c r="D302" s="214" t="str">
        <f aca="false">IF(Valeurs_saisies,IF(colonneA&lt;&gt;"",H301,""),"")</f>
        <v/>
      </c>
      <c r="E302" s="214" t="str">
        <f aca="false">IF(colonneA&lt;&gt;"",$H$5,"")</f>
        <v/>
      </c>
      <c r="F302" s="214" t="str">
        <f aca="false">IF(Valeurs_saisies,IF(colonneA&lt;&gt;"",mensualite-G302,""),"")</f>
        <v/>
      </c>
      <c r="G302" s="214" t="str">
        <f aca="false">IF(Valeurs_saisies,IF(colonneA&lt;&gt;"",capital_restant_du*(taux_interet_annueld/nombre_versements_an),""),"")</f>
        <v/>
      </c>
      <c r="H302" s="214" t="str">
        <f aca="false">IF(Valeurs_saisies,IF(colonneA&lt;&gt;"",D302-F302,""),"")</f>
        <v/>
      </c>
      <c r="L302" s="211" t="n">
        <f aca="false">L290+1</f>
        <v>24</v>
      </c>
    </row>
    <row r="303" s="208" customFormat="true" ht="14.25" hidden="false" customHeight="true" outlineLevel="0" collapsed="false">
      <c r="B303" s="212" t="str">
        <f aca="false">IF(Valeurs_saisies,IF(duree_du_pret&gt;L303,B302+1,""),"")</f>
        <v/>
      </c>
      <c r="C303" s="213" t="str">
        <f aca="false">IF(Valeurs_saisies,IF(colonneA&lt;&gt;"",DATE(YEAR($D$9),MONTH($D$9)+(colonneA)*12/nombre_versements_an,DAY($D$9)),""),"")</f>
        <v/>
      </c>
      <c r="D303" s="214" t="str">
        <f aca="false">IF(Valeurs_saisies,IF(colonneA&lt;&gt;"",H302,""),"")</f>
        <v/>
      </c>
      <c r="E303" s="214" t="str">
        <f aca="false">IF(colonneA&lt;&gt;"",$H$5,"")</f>
        <v/>
      </c>
      <c r="F303" s="214" t="str">
        <f aca="false">IF(Valeurs_saisies,IF(colonneA&lt;&gt;"",mensualite-G303,""),"")</f>
        <v/>
      </c>
      <c r="G303" s="214" t="str">
        <f aca="false">IF(Valeurs_saisies,IF(colonneA&lt;&gt;"",capital_restant_du*(taux_interet_annueld/nombre_versements_an),""),"")</f>
        <v/>
      </c>
      <c r="H303" s="214" t="str">
        <f aca="false">IF(Valeurs_saisies,IF(colonneA&lt;&gt;"",D303-F303,""),"")</f>
        <v/>
      </c>
      <c r="L303" s="211" t="n">
        <f aca="false">L291+1</f>
        <v>24</v>
      </c>
    </row>
    <row r="304" s="208" customFormat="true" ht="14.25" hidden="false" customHeight="true" outlineLevel="0" collapsed="false">
      <c r="B304" s="212" t="str">
        <f aca="false">IF(Valeurs_saisies,IF(duree_du_pret&gt;L304,B303+1,""),"")</f>
        <v/>
      </c>
      <c r="C304" s="213" t="str">
        <f aca="false">IF(Valeurs_saisies,IF(colonneA&lt;&gt;"",DATE(YEAR($D$9),MONTH($D$9)+(colonneA)*12/nombre_versements_an,DAY($D$9)),""),"")</f>
        <v/>
      </c>
      <c r="D304" s="214" t="str">
        <f aca="false">IF(Valeurs_saisies,IF(colonneA&lt;&gt;"",H303,""),"")</f>
        <v/>
      </c>
      <c r="E304" s="214" t="str">
        <f aca="false">IF(colonneA&lt;&gt;"",$H$5,"")</f>
        <v/>
      </c>
      <c r="F304" s="214" t="str">
        <f aca="false">IF(Valeurs_saisies,IF(colonneA&lt;&gt;"",mensualite-G304,""),"")</f>
        <v/>
      </c>
      <c r="G304" s="214" t="str">
        <f aca="false">IF(Valeurs_saisies,IF(colonneA&lt;&gt;"",capital_restant_du*(taux_interet_annueld/nombre_versements_an),""),"")</f>
        <v/>
      </c>
      <c r="H304" s="214" t="str">
        <f aca="false">IF(Valeurs_saisies,IF(colonneA&lt;&gt;"",D304-F304,""),"")</f>
        <v/>
      </c>
      <c r="L304" s="211" t="n">
        <f aca="false">L292+1</f>
        <v>24</v>
      </c>
    </row>
    <row r="305" s="208" customFormat="true" ht="14.25" hidden="false" customHeight="true" outlineLevel="0" collapsed="false">
      <c r="B305" s="212" t="str">
        <f aca="false">IF(Valeurs_saisies,IF(duree_du_pret&gt;L305,B304+1,""),"")</f>
        <v/>
      </c>
      <c r="C305" s="213" t="str">
        <f aca="false">IF(Valeurs_saisies,IF(colonneA&lt;&gt;"",DATE(YEAR($D$9),MONTH($D$9)+(colonneA)*12/nombre_versements_an,DAY($D$9)),""),"")</f>
        <v/>
      </c>
      <c r="D305" s="214" t="str">
        <f aca="false">IF(Valeurs_saisies,IF(colonneA&lt;&gt;"",H304,""),"")</f>
        <v/>
      </c>
      <c r="E305" s="214" t="str">
        <f aca="false">IF(colonneA&lt;&gt;"",$H$5,"")</f>
        <v/>
      </c>
      <c r="F305" s="214" t="str">
        <f aca="false">IF(Valeurs_saisies,IF(colonneA&lt;&gt;"",mensualite-G305,""),"")</f>
        <v/>
      </c>
      <c r="G305" s="214" t="str">
        <f aca="false">IF(Valeurs_saisies,IF(colonneA&lt;&gt;"",capital_restant_du*(taux_interet_annueld/nombre_versements_an),""),"")</f>
        <v/>
      </c>
      <c r="H305" s="214" t="str">
        <f aca="false">IF(Valeurs_saisies,IF(colonneA&lt;&gt;"",D305-F305,""),"")</f>
        <v/>
      </c>
      <c r="L305" s="211" t="n">
        <f aca="false">L293+1</f>
        <v>24</v>
      </c>
    </row>
    <row r="306" s="208" customFormat="true" ht="14.25" hidden="false" customHeight="true" outlineLevel="0" collapsed="false">
      <c r="B306" s="212" t="str">
        <f aca="false">IF(Valeurs_saisies,IF(duree_du_pret&gt;L306,B305+1,""),"")</f>
        <v/>
      </c>
      <c r="C306" s="213" t="str">
        <f aca="false">IF(Valeurs_saisies,IF(colonneA&lt;&gt;"",DATE(YEAR($D$9),MONTH($D$9)+(colonneA)*12/nombre_versements_an,DAY($D$9)),""),"")</f>
        <v/>
      </c>
      <c r="D306" s="214" t="str">
        <f aca="false">IF(Valeurs_saisies,IF(colonneA&lt;&gt;"",H305,""),"")</f>
        <v/>
      </c>
      <c r="E306" s="214" t="str">
        <f aca="false">IF(colonneA&lt;&gt;"",$H$5,"")</f>
        <v/>
      </c>
      <c r="F306" s="214" t="str">
        <f aca="false">IF(Valeurs_saisies,IF(colonneA&lt;&gt;"",mensualite-G306,""),"")</f>
        <v/>
      </c>
      <c r="G306" s="214" t="str">
        <f aca="false">IF(Valeurs_saisies,IF(colonneA&lt;&gt;"",capital_restant_du*(taux_interet_annueld/nombre_versements_an),""),"")</f>
        <v/>
      </c>
      <c r="H306" s="214" t="str">
        <f aca="false">IF(Valeurs_saisies,IF(colonneA&lt;&gt;"",D306-F306,""),"")</f>
        <v/>
      </c>
      <c r="L306" s="211" t="n">
        <f aca="false">L294+1</f>
        <v>24</v>
      </c>
    </row>
    <row r="307" s="208" customFormat="true" ht="14.25" hidden="false" customHeight="true" outlineLevel="0" collapsed="false">
      <c r="B307" s="212" t="str">
        <f aca="false">IF(Valeurs_saisies,IF(duree_du_pret&gt;L307,B306+1,""),"")</f>
        <v/>
      </c>
      <c r="C307" s="213" t="str">
        <f aca="false">IF(Valeurs_saisies,IF(colonneA&lt;&gt;"",DATE(YEAR($D$9),MONTH($D$9)+(colonneA)*12/nombre_versements_an,DAY($D$9)),""),"")</f>
        <v/>
      </c>
      <c r="D307" s="214" t="str">
        <f aca="false">IF(Valeurs_saisies,IF(colonneA&lt;&gt;"",H306,""),"")</f>
        <v/>
      </c>
      <c r="E307" s="214" t="str">
        <f aca="false">IF(colonneA&lt;&gt;"",$H$5,"")</f>
        <v/>
      </c>
      <c r="F307" s="214" t="str">
        <f aca="false">IF(Valeurs_saisies,IF(colonneA&lt;&gt;"",mensualite-G307,""),"")</f>
        <v/>
      </c>
      <c r="G307" s="214" t="str">
        <f aca="false">IF(Valeurs_saisies,IF(colonneA&lt;&gt;"",capital_restant_du*(taux_interet_annueld/nombre_versements_an),""),"")</f>
        <v/>
      </c>
      <c r="H307" s="214" t="str">
        <f aca="false">IF(Valeurs_saisies,IF(colonneA&lt;&gt;"",D307-F307,""),"")</f>
        <v/>
      </c>
      <c r="L307" s="211" t="n">
        <f aca="false">L295+1</f>
        <v>24</v>
      </c>
    </row>
    <row r="308" s="208" customFormat="true" ht="14.25" hidden="false" customHeight="true" outlineLevel="0" collapsed="false">
      <c r="B308" s="212" t="str">
        <f aca="false">IF(Valeurs_saisies,IF(duree_du_pret&gt;L308,B307+1,""),"")</f>
        <v/>
      </c>
      <c r="C308" s="213" t="str">
        <f aca="false">IF(Valeurs_saisies,IF(colonneA&lt;&gt;"",DATE(YEAR($D$9),MONTH($D$9)+(colonneA)*12/nombre_versements_an,DAY($D$9)),""),"")</f>
        <v/>
      </c>
      <c r="D308" s="214" t="str">
        <f aca="false">IF(Valeurs_saisies,IF(colonneA&lt;&gt;"",H307,""),"")</f>
        <v/>
      </c>
      <c r="E308" s="214" t="str">
        <f aca="false">IF(colonneA&lt;&gt;"",$H$5,"")</f>
        <v/>
      </c>
      <c r="F308" s="214" t="str">
        <f aca="false">IF(Valeurs_saisies,IF(colonneA&lt;&gt;"",mensualite-G308,""),"")</f>
        <v/>
      </c>
      <c r="G308" s="214" t="str">
        <f aca="false">IF(Valeurs_saisies,IF(colonneA&lt;&gt;"",capital_restant_du*(taux_interet_annueld/nombre_versements_an),""),"")</f>
        <v/>
      </c>
      <c r="H308" s="214" t="str">
        <f aca="false">IF(Valeurs_saisies,IF(colonneA&lt;&gt;"",D308-F308,""),"")</f>
        <v/>
      </c>
      <c r="L308" s="211" t="n">
        <f aca="false">L296+1</f>
        <v>24</v>
      </c>
    </row>
    <row r="309" s="208" customFormat="true" ht="14.25" hidden="false" customHeight="true" outlineLevel="0" collapsed="false">
      <c r="B309" s="212" t="str">
        <f aca="false">IF(Valeurs_saisies,IF(duree_du_pret&gt;L309,B308+1,""),"")</f>
        <v/>
      </c>
      <c r="C309" s="213" t="str">
        <f aca="false">IF(Valeurs_saisies,IF(colonneA&lt;&gt;"",DATE(YEAR($D$9),MONTH($D$9)+(colonneA)*12/nombre_versements_an,DAY($D$9)),""),"")</f>
        <v/>
      </c>
      <c r="D309" s="214" t="str">
        <f aca="false">IF(Valeurs_saisies,IF(colonneA&lt;&gt;"",H308,""),"")</f>
        <v/>
      </c>
      <c r="E309" s="214" t="str">
        <f aca="false">IF(colonneA&lt;&gt;"",$H$5,"")</f>
        <v/>
      </c>
      <c r="F309" s="214" t="str">
        <f aca="false">IF(Valeurs_saisies,IF(colonneA&lt;&gt;"",mensualite-G309,""),"")</f>
        <v/>
      </c>
      <c r="G309" s="214" t="str">
        <f aca="false">IF(Valeurs_saisies,IF(colonneA&lt;&gt;"",capital_restant_du*(taux_interet_annueld/nombre_versements_an),""),"")</f>
        <v/>
      </c>
      <c r="H309" s="214" t="str">
        <f aca="false">IF(Valeurs_saisies,IF(colonneA&lt;&gt;"",D309-F309,""),"")</f>
        <v/>
      </c>
      <c r="L309" s="211" t="n">
        <f aca="false">L297+1</f>
        <v>24</v>
      </c>
    </row>
    <row r="310" s="208" customFormat="true" ht="14.25" hidden="false" customHeight="true" outlineLevel="0" collapsed="false">
      <c r="B310" s="212" t="str">
        <f aca="false">IF(Valeurs_saisies,IF(duree_du_pret&gt;L310,B309+1,""),"")</f>
        <v/>
      </c>
      <c r="C310" s="213" t="str">
        <f aca="false">IF(Valeurs_saisies,IF(colonneA&lt;&gt;"",DATE(YEAR($D$9),MONTH($D$9)+(colonneA)*12/nombre_versements_an,DAY($D$9)),""),"")</f>
        <v/>
      </c>
      <c r="D310" s="214" t="str">
        <f aca="false">IF(Valeurs_saisies,IF(colonneA&lt;&gt;"",H309,""),"")</f>
        <v/>
      </c>
      <c r="E310" s="214" t="str">
        <f aca="false">IF(colonneA&lt;&gt;"",$H$5,"")</f>
        <v/>
      </c>
      <c r="F310" s="214" t="str">
        <f aca="false">IF(Valeurs_saisies,IF(colonneA&lt;&gt;"",mensualite-G310,""),"")</f>
        <v/>
      </c>
      <c r="G310" s="214" t="str">
        <f aca="false">IF(Valeurs_saisies,IF(colonneA&lt;&gt;"",capital_restant_du*(taux_interet_annueld/nombre_versements_an),""),"")</f>
        <v/>
      </c>
      <c r="H310" s="214" t="str">
        <f aca="false">IF(Valeurs_saisies,IF(colonneA&lt;&gt;"",D310-F310,""),"")</f>
        <v/>
      </c>
      <c r="L310" s="211" t="n">
        <f aca="false">L298+1</f>
        <v>24</v>
      </c>
    </row>
    <row r="311" s="208" customFormat="true" ht="14.25" hidden="false" customHeight="true" outlineLevel="0" collapsed="false">
      <c r="B311" s="212" t="str">
        <f aca="false">IF(Valeurs_saisies,IF(duree_du_pret&gt;L311,B310+1,""),"")</f>
        <v/>
      </c>
      <c r="C311" s="213" t="str">
        <f aca="false">IF(Valeurs_saisies,IF(colonneA&lt;&gt;"",DATE(YEAR($D$9),MONTH($D$9)+(colonneA)*12/nombre_versements_an,DAY($D$9)),""),"")</f>
        <v/>
      </c>
      <c r="D311" s="214" t="str">
        <f aca="false">IF(Valeurs_saisies,IF(colonneA&lt;&gt;"",H310,""),"")</f>
        <v/>
      </c>
      <c r="E311" s="214" t="str">
        <f aca="false">IF(colonneA&lt;&gt;"",$H$5,"")</f>
        <v/>
      </c>
      <c r="F311" s="214" t="str">
        <f aca="false">IF(Valeurs_saisies,IF(colonneA&lt;&gt;"",mensualite-G311,""),"")</f>
        <v/>
      </c>
      <c r="G311" s="214" t="str">
        <f aca="false">IF(Valeurs_saisies,IF(colonneA&lt;&gt;"",capital_restant_du*(taux_interet_annueld/nombre_versements_an),""),"")</f>
        <v/>
      </c>
      <c r="H311" s="214" t="str">
        <f aca="false">IF(Valeurs_saisies,IF(colonneA&lt;&gt;"",D311-F311,""),"")</f>
        <v/>
      </c>
      <c r="L311" s="211" t="n">
        <f aca="false">L299+1</f>
        <v>24</v>
      </c>
    </row>
    <row r="312" s="208" customFormat="true" ht="14.25" hidden="false" customHeight="true" outlineLevel="0" collapsed="false">
      <c r="B312" s="212" t="str">
        <f aca="false">IF(Valeurs_saisies,IF(duree_du_pret&gt;L312,B311+1,""),"")</f>
        <v/>
      </c>
      <c r="C312" s="213" t="str">
        <f aca="false">IF(Valeurs_saisies,IF(colonneA&lt;&gt;"",DATE(YEAR($D$9),MONTH($D$9)+(colonneA)*12/nombre_versements_an,DAY($D$9)),""),"")</f>
        <v/>
      </c>
      <c r="D312" s="214" t="str">
        <f aca="false">IF(Valeurs_saisies,IF(colonneA&lt;&gt;"",H311,""),"")</f>
        <v/>
      </c>
      <c r="E312" s="214" t="str">
        <f aca="false">IF(colonneA&lt;&gt;"",$H$5,"")</f>
        <v/>
      </c>
      <c r="F312" s="214" t="str">
        <f aca="false">IF(Valeurs_saisies,IF(colonneA&lt;&gt;"",mensualite-G312,""),"")</f>
        <v/>
      </c>
      <c r="G312" s="214" t="str">
        <f aca="false">IF(Valeurs_saisies,IF(colonneA&lt;&gt;"",capital_restant_du*(taux_interet_annueld/nombre_versements_an),""),"")</f>
        <v/>
      </c>
      <c r="H312" s="214" t="str">
        <f aca="false">IF(Valeurs_saisies,IF(colonneA&lt;&gt;"",D312-F312,""),"")</f>
        <v/>
      </c>
      <c r="L312" s="211" t="n">
        <f aca="false">L300+1</f>
        <v>25</v>
      </c>
    </row>
    <row r="313" s="208" customFormat="true" ht="14.25" hidden="false" customHeight="true" outlineLevel="0" collapsed="false">
      <c r="B313" s="212" t="str">
        <f aca="false">IF(Valeurs_saisies,IF(duree_du_pret&gt;L313,B312+1,""),"")</f>
        <v/>
      </c>
      <c r="C313" s="213" t="str">
        <f aca="false">IF(Valeurs_saisies,IF(colonneA&lt;&gt;"",DATE(YEAR($D$9),MONTH($D$9)+(colonneA)*12/nombre_versements_an,DAY($D$9)),""),"")</f>
        <v/>
      </c>
      <c r="D313" s="214" t="str">
        <f aca="false">IF(Valeurs_saisies,IF(colonneA&lt;&gt;"",H312,""),"")</f>
        <v/>
      </c>
      <c r="E313" s="214" t="str">
        <f aca="false">IF(colonneA&lt;&gt;"",$H$5,"")</f>
        <v/>
      </c>
      <c r="F313" s="214" t="str">
        <f aca="false">IF(Valeurs_saisies,IF(colonneA&lt;&gt;"",mensualite-G313,""),"")</f>
        <v/>
      </c>
      <c r="G313" s="214" t="str">
        <f aca="false">IF(Valeurs_saisies,IF(colonneA&lt;&gt;"",capital_restant_du*(taux_interet_annueld/nombre_versements_an),""),"")</f>
        <v/>
      </c>
      <c r="H313" s="214" t="str">
        <f aca="false">IF(Valeurs_saisies,IF(colonneA&lt;&gt;"",D313-F313,""),"")</f>
        <v/>
      </c>
      <c r="L313" s="211" t="n">
        <f aca="false">L301+1</f>
        <v>25</v>
      </c>
    </row>
    <row r="314" s="208" customFormat="true" ht="14.25" hidden="false" customHeight="true" outlineLevel="0" collapsed="false">
      <c r="B314" s="212" t="str">
        <f aca="false">IF(Valeurs_saisies,IF(duree_du_pret&gt;L314,B313+1,""),"")</f>
        <v/>
      </c>
      <c r="C314" s="213" t="str">
        <f aca="false">IF(Valeurs_saisies,IF(colonneA&lt;&gt;"",DATE(YEAR($D$9),MONTH($D$9)+(colonneA)*12/nombre_versements_an,DAY($D$9)),""),"")</f>
        <v/>
      </c>
      <c r="D314" s="214" t="str">
        <f aca="false">IF(Valeurs_saisies,IF(colonneA&lt;&gt;"",H313,""),"")</f>
        <v/>
      </c>
      <c r="E314" s="214" t="str">
        <f aca="false">IF(colonneA&lt;&gt;"",$H$5,"")</f>
        <v/>
      </c>
      <c r="F314" s="214" t="str">
        <f aca="false">IF(Valeurs_saisies,IF(colonneA&lt;&gt;"",mensualite-G314,""),"")</f>
        <v/>
      </c>
      <c r="G314" s="214" t="str">
        <f aca="false">IF(Valeurs_saisies,IF(colonneA&lt;&gt;"",capital_restant_du*(taux_interet_annueld/nombre_versements_an),""),"")</f>
        <v/>
      </c>
      <c r="H314" s="214" t="str">
        <f aca="false">IF(Valeurs_saisies,IF(colonneA&lt;&gt;"",D314-F314,""),"")</f>
        <v/>
      </c>
      <c r="L314" s="211" t="n">
        <f aca="false">L302+1</f>
        <v>25</v>
      </c>
    </row>
    <row r="315" s="208" customFormat="true" ht="14.25" hidden="false" customHeight="true" outlineLevel="0" collapsed="false">
      <c r="B315" s="212" t="str">
        <f aca="false">IF(Valeurs_saisies,IF(duree_du_pret&gt;L315,B314+1,""),"")</f>
        <v/>
      </c>
      <c r="C315" s="213" t="str">
        <f aca="false">IF(Valeurs_saisies,IF(colonneA&lt;&gt;"",DATE(YEAR($D$9),MONTH($D$9)+(colonneA)*12/nombre_versements_an,DAY($D$9)),""),"")</f>
        <v/>
      </c>
      <c r="D315" s="214" t="str">
        <f aca="false">IF(Valeurs_saisies,IF(colonneA&lt;&gt;"",H314,""),"")</f>
        <v/>
      </c>
      <c r="E315" s="214" t="str">
        <f aca="false">IF(colonneA&lt;&gt;"",$H$5,"")</f>
        <v/>
      </c>
      <c r="F315" s="214" t="str">
        <f aca="false">IF(Valeurs_saisies,IF(colonneA&lt;&gt;"",mensualite-G315,""),"")</f>
        <v/>
      </c>
      <c r="G315" s="214" t="str">
        <f aca="false">IF(Valeurs_saisies,IF(colonneA&lt;&gt;"",capital_restant_du*(taux_interet_annueld/nombre_versements_an),""),"")</f>
        <v/>
      </c>
      <c r="H315" s="214" t="str">
        <f aca="false">IF(Valeurs_saisies,IF(colonneA&lt;&gt;"",D315-F315,""),"")</f>
        <v/>
      </c>
      <c r="L315" s="211" t="n">
        <f aca="false">L303+1</f>
        <v>25</v>
      </c>
    </row>
    <row r="316" s="208" customFormat="true" ht="14.25" hidden="false" customHeight="true" outlineLevel="0" collapsed="false">
      <c r="B316" s="212" t="str">
        <f aca="false">IF(Valeurs_saisies,IF(duree_du_pret&gt;L316,B315+1,""),"")</f>
        <v/>
      </c>
      <c r="C316" s="213" t="str">
        <f aca="false">IF(Valeurs_saisies,IF(colonneA&lt;&gt;"",DATE(YEAR($D$9),MONTH($D$9)+(colonneA)*12/nombre_versements_an,DAY($D$9)),""),"")</f>
        <v/>
      </c>
      <c r="D316" s="214" t="str">
        <f aca="false">IF(Valeurs_saisies,IF(colonneA&lt;&gt;"",H315,""),"")</f>
        <v/>
      </c>
      <c r="E316" s="214" t="str">
        <f aca="false">IF(colonneA&lt;&gt;"",$H$5,"")</f>
        <v/>
      </c>
      <c r="F316" s="214" t="str">
        <f aca="false">IF(Valeurs_saisies,IF(colonneA&lt;&gt;"",mensualite-G316,""),"")</f>
        <v/>
      </c>
      <c r="G316" s="214" t="str">
        <f aca="false">IF(Valeurs_saisies,IF(colonneA&lt;&gt;"",capital_restant_du*(taux_interet_annueld/nombre_versements_an),""),"")</f>
        <v/>
      </c>
      <c r="H316" s="214" t="str">
        <f aca="false">IF(Valeurs_saisies,IF(colonneA&lt;&gt;"",D316-F316,""),"")</f>
        <v/>
      </c>
      <c r="L316" s="211" t="n">
        <f aca="false">L304+1</f>
        <v>25</v>
      </c>
    </row>
    <row r="317" s="208" customFormat="true" ht="14.25" hidden="false" customHeight="true" outlineLevel="0" collapsed="false">
      <c r="B317" s="212" t="str">
        <f aca="false">IF(Valeurs_saisies,IF(duree_du_pret&gt;L317,B316+1,""),"")</f>
        <v/>
      </c>
      <c r="C317" s="213" t="str">
        <f aca="false">IF(Valeurs_saisies,IF(colonneA&lt;&gt;"",DATE(YEAR($D$9),MONTH($D$9)+(colonneA)*12/nombre_versements_an,DAY($D$9)),""),"")</f>
        <v/>
      </c>
      <c r="D317" s="214" t="str">
        <f aca="false">IF(Valeurs_saisies,IF(colonneA&lt;&gt;"",H316,""),"")</f>
        <v/>
      </c>
      <c r="E317" s="214" t="str">
        <f aca="false">IF(colonneA&lt;&gt;"",$H$5,"")</f>
        <v/>
      </c>
      <c r="F317" s="214" t="str">
        <f aca="false">IF(Valeurs_saisies,IF(colonneA&lt;&gt;"",mensualite-G317,""),"")</f>
        <v/>
      </c>
      <c r="G317" s="214" t="str">
        <f aca="false">IF(Valeurs_saisies,IF(colonneA&lt;&gt;"",capital_restant_du*(taux_interet_annueld/nombre_versements_an),""),"")</f>
        <v/>
      </c>
      <c r="H317" s="214" t="str">
        <f aca="false">IF(Valeurs_saisies,IF(colonneA&lt;&gt;"",D317-F317,""),"")</f>
        <v/>
      </c>
      <c r="L317" s="211" t="n">
        <f aca="false">L305+1</f>
        <v>25</v>
      </c>
    </row>
    <row r="318" s="208" customFormat="true" ht="14.25" hidden="false" customHeight="true" outlineLevel="0" collapsed="false">
      <c r="B318" s="212" t="str">
        <f aca="false">IF(Valeurs_saisies,IF(duree_du_pret&gt;L318,B317+1,""),"")</f>
        <v/>
      </c>
      <c r="C318" s="213" t="str">
        <f aca="false">IF(Valeurs_saisies,IF(colonneA&lt;&gt;"",DATE(YEAR($D$9),MONTH($D$9)+(colonneA)*12/nombre_versements_an,DAY($D$9)),""),"")</f>
        <v/>
      </c>
      <c r="D318" s="214" t="str">
        <f aca="false">IF(Valeurs_saisies,IF(colonneA&lt;&gt;"",H317,""),"")</f>
        <v/>
      </c>
      <c r="E318" s="214" t="str">
        <f aca="false">IF(colonneA&lt;&gt;"",$H$5,"")</f>
        <v/>
      </c>
      <c r="F318" s="214" t="str">
        <f aca="false">IF(Valeurs_saisies,IF(colonneA&lt;&gt;"",mensualite-G318,""),"")</f>
        <v/>
      </c>
      <c r="G318" s="214" t="str">
        <f aca="false">IF(Valeurs_saisies,IF(colonneA&lt;&gt;"",capital_restant_du*(taux_interet_annueld/nombre_versements_an),""),"")</f>
        <v/>
      </c>
      <c r="H318" s="214" t="str">
        <f aca="false">IF(Valeurs_saisies,IF(colonneA&lt;&gt;"",D318-F318,""),"")</f>
        <v/>
      </c>
      <c r="L318" s="211" t="n">
        <f aca="false">L306+1</f>
        <v>25</v>
      </c>
    </row>
    <row r="319" s="208" customFormat="true" ht="14.25" hidden="false" customHeight="true" outlineLevel="0" collapsed="false">
      <c r="B319" s="212" t="str">
        <f aca="false">IF(Valeurs_saisies,IF(duree_du_pret&gt;L319,B318+1,""),"")</f>
        <v/>
      </c>
      <c r="C319" s="213" t="str">
        <f aca="false">IF(Valeurs_saisies,IF(colonneA&lt;&gt;"",DATE(YEAR($D$9),MONTH($D$9)+(colonneA)*12/nombre_versements_an,DAY($D$9)),""),"")</f>
        <v/>
      </c>
      <c r="D319" s="214" t="str">
        <f aca="false">IF(Valeurs_saisies,IF(colonneA&lt;&gt;"",H318,""),"")</f>
        <v/>
      </c>
      <c r="E319" s="214" t="str">
        <f aca="false">IF(colonneA&lt;&gt;"",$H$5,"")</f>
        <v/>
      </c>
      <c r="F319" s="214" t="str">
        <f aca="false">IF(Valeurs_saisies,IF(colonneA&lt;&gt;"",mensualite-G319,""),"")</f>
        <v/>
      </c>
      <c r="G319" s="214" t="str">
        <f aca="false">IF(Valeurs_saisies,IF(colonneA&lt;&gt;"",capital_restant_du*(taux_interet_annueld/nombre_versements_an),""),"")</f>
        <v/>
      </c>
      <c r="H319" s="214" t="str">
        <f aca="false">IF(Valeurs_saisies,IF(colonneA&lt;&gt;"",D319-F319,""),"")</f>
        <v/>
      </c>
      <c r="L319" s="211" t="n">
        <f aca="false">L307+1</f>
        <v>25</v>
      </c>
    </row>
    <row r="320" s="208" customFormat="true" ht="14.25" hidden="false" customHeight="true" outlineLevel="0" collapsed="false">
      <c r="B320" s="212" t="str">
        <f aca="false">IF(Valeurs_saisies,IF(duree_du_pret&gt;L320,B319+1,""),"")</f>
        <v/>
      </c>
      <c r="C320" s="213" t="str">
        <f aca="false">IF(Valeurs_saisies,IF(colonneA&lt;&gt;"",DATE(YEAR($D$9),MONTH($D$9)+(colonneA)*12/nombre_versements_an,DAY($D$9)),""),"")</f>
        <v/>
      </c>
      <c r="D320" s="214" t="str">
        <f aca="false">IF(Valeurs_saisies,IF(colonneA&lt;&gt;"",H319,""),"")</f>
        <v/>
      </c>
      <c r="E320" s="214" t="str">
        <f aca="false">IF(colonneA&lt;&gt;"",$H$5,"")</f>
        <v/>
      </c>
      <c r="F320" s="214" t="str">
        <f aca="false">IF(Valeurs_saisies,IF(colonneA&lt;&gt;"",mensualite-G320,""),"")</f>
        <v/>
      </c>
      <c r="G320" s="214" t="str">
        <f aca="false">IF(Valeurs_saisies,IF(colonneA&lt;&gt;"",capital_restant_du*(taux_interet_annueld/nombre_versements_an),""),"")</f>
        <v/>
      </c>
      <c r="H320" s="214" t="str">
        <f aca="false">IF(Valeurs_saisies,IF(colonneA&lt;&gt;"",D320-F320,""),"")</f>
        <v/>
      </c>
      <c r="L320" s="211" t="n">
        <f aca="false">L308+1</f>
        <v>25</v>
      </c>
    </row>
    <row r="321" s="208" customFormat="true" ht="14.25" hidden="false" customHeight="true" outlineLevel="0" collapsed="false">
      <c r="B321" s="212" t="str">
        <f aca="false">IF(Valeurs_saisies,IF(duree_du_pret&gt;L321,B320+1,""),"")</f>
        <v/>
      </c>
      <c r="C321" s="213" t="str">
        <f aca="false">IF(Valeurs_saisies,IF(colonneA&lt;&gt;"",DATE(YEAR($D$9),MONTH($D$9)+(colonneA)*12/nombre_versements_an,DAY($D$9)),""),"")</f>
        <v/>
      </c>
      <c r="D321" s="214" t="str">
        <f aca="false">IF(Valeurs_saisies,IF(colonneA&lt;&gt;"",H320,""),"")</f>
        <v/>
      </c>
      <c r="E321" s="214" t="str">
        <f aca="false">IF(colonneA&lt;&gt;"",$H$5,"")</f>
        <v/>
      </c>
      <c r="F321" s="214" t="str">
        <f aca="false">IF(Valeurs_saisies,IF(colonneA&lt;&gt;"",mensualite-G321,""),"")</f>
        <v/>
      </c>
      <c r="G321" s="214" t="str">
        <f aca="false">IF(Valeurs_saisies,IF(colonneA&lt;&gt;"",capital_restant_du*(taux_interet_annueld/nombre_versements_an),""),"")</f>
        <v/>
      </c>
      <c r="H321" s="214" t="str">
        <f aca="false">IF(Valeurs_saisies,IF(colonneA&lt;&gt;"",D321-F321,""),"")</f>
        <v/>
      </c>
      <c r="L321" s="211" t="n">
        <f aca="false">L309+1</f>
        <v>25</v>
      </c>
    </row>
    <row r="322" s="208" customFormat="true" ht="14.25" hidden="false" customHeight="true" outlineLevel="0" collapsed="false">
      <c r="B322" s="212" t="str">
        <f aca="false">IF(Valeurs_saisies,IF(duree_du_pret&gt;L322,B321+1,""),"")</f>
        <v/>
      </c>
      <c r="C322" s="213" t="str">
        <f aca="false">IF(Valeurs_saisies,IF(colonneA&lt;&gt;"",DATE(YEAR($D$9),MONTH($D$9)+(colonneA)*12/nombre_versements_an,DAY($D$9)),""),"")</f>
        <v/>
      </c>
      <c r="D322" s="214" t="str">
        <f aca="false">IF(Valeurs_saisies,IF(colonneA&lt;&gt;"",H321,""),"")</f>
        <v/>
      </c>
      <c r="E322" s="214" t="str">
        <f aca="false">IF(colonneA&lt;&gt;"",$H$5,"")</f>
        <v/>
      </c>
      <c r="F322" s="214" t="str">
        <f aca="false">IF(Valeurs_saisies,IF(colonneA&lt;&gt;"",mensualite-G322,""),"")</f>
        <v/>
      </c>
      <c r="G322" s="214" t="str">
        <f aca="false">IF(Valeurs_saisies,IF(colonneA&lt;&gt;"",capital_restant_du*(taux_interet_annueld/nombre_versements_an),""),"")</f>
        <v/>
      </c>
      <c r="H322" s="214" t="str">
        <f aca="false">IF(Valeurs_saisies,IF(colonneA&lt;&gt;"",D322-F322,""),"")</f>
        <v/>
      </c>
      <c r="L322" s="211" t="n">
        <f aca="false">L310+1</f>
        <v>25</v>
      </c>
    </row>
    <row r="323" s="208" customFormat="true" ht="14.25" hidden="false" customHeight="true" outlineLevel="0" collapsed="false">
      <c r="B323" s="212" t="str">
        <f aca="false">IF(Valeurs_saisies,IF(duree_du_pret&gt;L323,B322+1,""),"")</f>
        <v/>
      </c>
      <c r="C323" s="213" t="str">
        <f aca="false">IF(Valeurs_saisies,IF(colonneA&lt;&gt;"",DATE(YEAR($D$9),MONTH($D$9)+(colonneA)*12/nombre_versements_an,DAY($D$9)),""),"")</f>
        <v/>
      </c>
      <c r="D323" s="214" t="str">
        <f aca="false">IF(Valeurs_saisies,IF(colonneA&lt;&gt;"",H322,""),"")</f>
        <v/>
      </c>
      <c r="E323" s="214" t="str">
        <f aca="false">IF(colonneA&lt;&gt;"",$H$5,"")</f>
        <v/>
      </c>
      <c r="F323" s="214" t="str">
        <f aca="false">IF(Valeurs_saisies,IF(colonneA&lt;&gt;"",mensualite-G323,""),"")</f>
        <v/>
      </c>
      <c r="G323" s="214" t="str">
        <f aca="false">IF(Valeurs_saisies,IF(colonneA&lt;&gt;"",capital_restant_du*(taux_interet_annueld/nombre_versements_an),""),"")</f>
        <v/>
      </c>
      <c r="H323" s="214" t="str">
        <f aca="false">IF(Valeurs_saisies,IF(colonneA&lt;&gt;"",D323-F323,""),"")</f>
        <v/>
      </c>
      <c r="L323" s="211" t="n">
        <f aca="false">L311+1</f>
        <v>25</v>
      </c>
    </row>
    <row r="324" s="208" customFormat="true" ht="14.25" hidden="false" customHeight="true" outlineLevel="0" collapsed="false">
      <c r="B324" s="212" t="str">
        <f aca="false">IF(Valeurs_saisies,IF(duree_du_pret&gt;L324,B323+1,""),"")</f>
        <v/>
      </c>
      <c r="C324" s="213" t="str">
        <f aca="false">IF(Valeurs_saisies,IF(colonneA&lt;&gt;"",DATE(YEAR($D$9),MONTH($D$9)+(colonneA)*12/nombre_versements_an,DAY($D$9)),""),"")</f>
        <v/>
      </c>
      <c r="D324" s="214" t="str">
        <f aca="false">IF(Valeurs_saisies,IF(colonneA&lt;&gt;"",H323,""),"")</f>
        <v/>
      </c>
      <c r="E324" s="214" t="str">
        <f aca="false">IF(colonneA&lt;&gt;"",$H$5,"")</f>
        <v/>
      </c>
      <c r="F324" s="214" t="str">
        <f aca="false">IF(Valeurs_saisies,IF(colonneA&lt;&gt;"",mensualite-G324,""),"")</f>
        <v/>
      </c>
      <c r="G324" s="214" t="str">
        <f aca="false">IF(Valeurs_saisies,IF(colonneA&lt;&gt;"",capital_restant_du*(taux_interet_annueld/nombre_versements_an),""),"")</f>
        <v/>
      </c>
      <c r="H324" s="214" t="str">
        <f aca="false">IF(Valeurs_saisies,IF(colonneA&lt;&gt;"",D324-F324,""),"")</f>
        <v/>
      </c>
      <c r="L324" s="211" t="n">
        <f aca="false">L312+1</f>
        <v>26</v>
      </c>
    </row>
    <row r="325" s="208" customFormat="true" ht="14.25" hidden="false" customHeight="true" outlineLevel="0" collapsed="false">
      <c r="B325" s="212" t="str">
        <f aca="false">IF(Valeurs_saisies,IF(duree_du_pret&gt;L325,B324+1,""),"")</f>
        <v/>
      </c>
      <c r="C325" s="213" t="str">
        <f aca="false">IF(Valeurs_saisies,IF(colonneA&lt;&gt;"",DATE(YEAR($D$9),MONTH($D$9)+(colonneA)*12/nombre_versements_an,DAY($D$9)),""),"")</f>
        <v/>
      </c>
      <c r="D325" s="214" t="str">
        <f aca="false">IF(Valeurs_saisies,IF(colonneA&lt;&gt;"",H324,""),"")</f>
        <v/>
      </c>
      <c r="E325" s="214" t="str">
        <f aca="false">IF(colonneA&lt;&gt;"",$H$5,"")</f>
        <v/>
      </c>
      <c r="F325" s="214" t="str">
        <f aca="false">IF(Valeurs_saisies,IF(colonneA&lt;&gt;"",mensualite-G325,""),"")</f>
        <v/>
      </c>
      <c r="G325" s="214" t="str">
        <f aca="false">IF(Valeurs_saisies,IF(colonneA&lt;&gt;"",capital_restant_du*(taux_interet_annueld/nombre_versements_an),""),"")</f>
        <v/>
      </c>
      <c r="H325" s="214" t="str">
        <f aca="false">IF(Valeurs_saisies,IF(colonneA&lt;&gt;"",D325-F325,""),"")</f>
        <v/>
      </c>
      <c r="L325" s="211" t="n">
        <f aca="false">L313+1</f>
        <v>26</v>
      </c>
    </row>
    <row r="326" s="208" customFormat="true" ht="14.25" hidden="false" customHeight="true" outlineLevel="0" collapsed="false">
      <c r="B326" s="212" t="str">
        <f aca="false">IF(Valeurs_saisies,IF(duree_du_pret&gt;L326,B325+1,""),"")</f>
        <v/>
      </c>
      <c r="C326" s="213" t="str">
        <f aca="false">IF(Valeurs_saisies,IF(colonneA&lt;&gt;"",DATE(YEAR($D$9),MONTH($D$9)+(colonneA)*12/nombre_versements_an,DAY($D$9)),""),"")</f>
        <v/>
      </c>
      <c r="D326" s="214" t="str">
        <f aca="false">IF(Valeurs_saisies,IF(colonneA&lt;&gt;"",H325,""),"")</f>
        <v/>
      </c>
      <c r="E326" s="214" t="str">
        <f aca="false">IF(colonneA&lt;&gt;"",$H$5,"")</f>
        <v/>
      </c>
      <c r="F326" s="214" t="str">
        <f aca="false">IF(Valeurs_saisies,IF(colonneA&lt;&gt;"",mensualite-G326,""),"")</f>
        <v/>
      </c>
      <c r="G326" s="214" t="str">
        <f aca="false">IF(Valeurs_saisies,IF(colonneA&lt;&gt;"",capital_restant_du*(taux_interet_annueld/nombre_versements_an),""),"")</f>
        <v/>
      </c>
      <c r="H326" s="214" t="str">
        <f aca="false">IF(Valeurs_saisies,IF(colonneA&lt;&gt;"",D326-F326,""),"")</f>
        <v/>
      </c>
      <c r="L326" s="211" t="n">
        <f aca="false">L314+1</f>
        <v>26</v>
      </c>
    </row>
    <row r="327" s="208" customFormat="true" ht="14.25" hidden="false" customHeight="true" outlineLevel="0" collapsed="false">
      <c r="B327" s="212" t="str">
        <f aca="false">IF(Valeurs_saisies,IF(duree_du_pret&gt;L327,B326+1,""),"")</f>
        <v/>
      </c>
      <c r="C327" s="213" t="str">
        <f aca="false">IF(Valeurs_saisies,IF(colonneA&lt;&gt;"",DATE(YEAR($D$9),MONTH($D$9)+(colonneA)*12/nombre_versements_an,DAY($D$9)),""),"")</f>
        <v/>
      </c>
      <c r="D327" s="214" t="str">
        <f aca="false">IF(Valeurs_saisies,IF(colonneA&lt;&gt;"",H326,""),"")</f>
        <v/>
      </c>
      <c r="E327" s="214" t="str">
        <f aca="false">IF(colonneA&lt;&gt;"",$H$5,"")</f>
        <v/>
      </c>
      <c r="F327" s="214" t="str">
        <f aca="false">IF(Valeurs_saisies,IF(colonneA&lt;&gt;"",mensualite-G327,""),"")</f>
        <v/>
      </c>
      <c r="G327" s="214" t="str">
        <f aca="false">IF(Valeurs_saisies,IF(colonneA&lt;&gt;"",capital_restant_du*(taux_interet_annueld/nombre_versements_an),""),"")</f>
        <v/>
      </c>
      <c r="H327" s="214" t="str">
        <f aca="false">IF(Valeurs_saisies,IF(colonneA&lt;&gt;"",D327-F327,""),"")</f>
        <v/>
      </c>
      <c r="L327" s="211" t="n">
        <f aca="false">L315+1</f>
        <v>26</v>
      </c>
    </row>
    <row r="328" s="208" customFormat="true" ht="14.25" hidden="false" customHeight="true" outlineLevel="0" collapsed="false">
      <c r="B328" s="212" t="str">
        <f aca="false">IF(Valeurs_saisies,IF(duree_du_pret&gt;L328,B327+1,""),"")</f>
        <v/>
      </c>
      <c r="C328" s="213" t="str">
        <f aca="false">IF(Valeurs_saisies,IF(colonneA&lt;&gt;"",DATE(YEAR($D$9),MONTH($D$9)+(colonneA)*12/nombre_versements_an,DAY($D$9)),""),"")</f>
        <v/>
      </c>
      <c r="D328" s="214" t="str">
        <f aca="false">IF(Valeurs_saisies,IF(colonneA&lt;&gt;"",H327,""),"")</f>
        <v/>
      </c>
      <c r="E328" s="214" t="str">
        <f aca="false">IF(colonneA&lt;&gt;"",$H$5,"")</f>
        <v/>
      </c>
      <c r="F328" s="214" t="str">
        <f aca="false">IF(Valeurs_saisies,IF(colonneA&lt;&gt;"",mensualite-G328,""),"")</f>
        <v/>
      </c>
      <c r="G328" s="214" t="str">
        <f aca="false">IF(Valeurs_saisies,IF(colonneA&lt;&gt;"",capital_restant_du*(taux_interet_annueld/nombre_versements_an),""),"")</f>
        <v/>
      </c>
      <c r="H328" s="214" t="str">
        <f aca="false">IF(Valeurs_saisies,IF(colonneA&lt;&gt;"",D328-F328,""),"")</f>
        <v/>
      </c>
      <c r="L328" s="211" t="n">
        <f aca="false">L316+1</f>
        <v>26</v>
      </c>
    </row>
    <row r="329" s="208" customFormat="true" ht="14.25" hidden="false" customHeight="true" outlineLevel="0" collapsed="false">
      <c r="B329" s="212" t="str">
        <f aca="false">IF(Valeurs_saisies,IF(duree_du_pret&gt;L329,B328+1,""),"")</f>
        <v/>
      </c>
      <c r="C329" s="213" t="str">
        <f aca="false">IF(Valeurs_saisies,IF(colonneA&lt;&gt;"",DATE(YEAR($D$9),MONTH($D$9)+(colonneA)*12/nombre_versements_an,DAY($D$9)),""),"")</f>
        <v/>
      </c>
      <c r="D329" s="214" t="str">
        <f aca="false">IF(Valeurs_saisies,IF(colonneA&lt;&gt;"",H328,""),"")</f>
        <v/>
      </c>
      <c r="E329" s="214" t="str">
        <f aca="false">IF(colonneA&lt;&gt;"",$H$5,"")</f>
        <v/>
      </c>
      <c r="F329" s="214" t="str">
        <f aca="false">IF(Valeurs_saisies,IF(colonneA&lt;&gt;"",mensualite-G329,""),"")</f>
        <v/>
      </c>
      <c r="G329" s="214" t="str">
        <f aca="false">IF(Valeurs_saisies,IF(colonneA&lt;&gt;"",capital_restant_du*(taux_interet_annueld/nombre_versements_an),""),"")</f>
        <v/>
      </c>
      <c r="H329" s="214" t="str">
        <f aca="false">IF(Valeurs_saisies,IF(colonneA&lt;&gt;"",D329-F329,""),"")</f>
        <v/>
      </c>
      <c r="L329" s="211" t="n">
        <f aca="false">L317+1</f>
        <v>26</v>
      </c>
    </row>
    <row r="330" s="208" customFormat="true" ht="14.25" hidden="false" customHeight="true" outlineLevel="0" collapsed="false">
      <c r="B330" s="212" t="str">
        <f aca="false">IF(Valeurs_saisies,IF(duree_du_pret&gt;L330,B329+1,""),"")</f>
        <v/>
      </c>
      <c r="C330" s="213" t="str">
        <f aca="false">IF(Valeurs_saisies,IF(colonneA&lt;&gt;"",DATE(YEAR($D$9),MONTH($D$9)+(colonneA)*12/nombre_versements_an,DAY($D$9)),""),"")</f>
        <v/>
      </c>
      <c r="D330" s="214" t="str">
        <f aca="false">IF(Valeurs_saisies,IF(colonneA&lt;&gt;"",H329,""),"")</f>
        <v/>
      </c>
      <c r="E330" s="214" t="str">
        <f aca="false">IF(colonneA&lt;&gt;"",$H$5,"")</f>
        <v/>
      </c>
      <c r="F330" s="214" t="str">
        <f aca="false">IF(Valeurs_saisies,IF(colonneA&lt;&gt;"",mensualite-G330,""),"")</f>
        <v/>
      </c>
      <c r="G330" s="214" t="str">
        <f aca="false">IF(Valeurs_saisies,IF(colonneA&lt;&gt;"",capital_restant_du*(taux_interet_annueld/nombre_versements_an),""),"")</f>
        <v/>
      </c>
      <c r="H330" s="214" t="str">
        <f aca="false">IF(Valeurs_saisies,IF(colonneA&lt;&gt;"",D330-F330,""),"")</f>
        <v/>
      </c>
      <c r="L330" s="211" t="n">
        <f aca="false">L318+1</f>
        <v>26</v>
      </c>
    </row>
    <row r="331" s="208" customFormat="true" ht="14.25" hidden="false" customHeight="true" outlineLevel="0" collapsed="false">
      <c r="B331" s="212" t="str">
        <f aca="false">IF(Valeurs_saisies,IF(duree_du_pret&gt;L331,B330+1,""),"")</f>
        <v/>
      </c>
      <c r="C331" s="213" t="str">
        <f aca="false">IF(Valeurs_saisies,IF(colonneA&lt;&gt;"",DATE(YEAR($D$9),MONTH($D$9)+(colonneA)*12/nombre_versements_an,DAY($D$9)),""),"")</f>
        <v/>
      </c>
      <c r="D331" s="214" t="str">
        <f aca="false">IF(Valeurs_saisies,IF(colonneA&lt;&gt;"",H330,""),"")</f>
        <v/>
      </c>
      <c r="E331" s="214" t="str">
        <f aca="false">IF(colonneA&lt;&gt;"",$H$5,"")</f>
        <v/>
      </c>
      <c r="F331" s="214" t="str">
        <f aca="false">IF(Valeurs_saisies,IF(colonneA&lt;&gt;"",mensualite-G331,""),"")</f>
        <v/>
      </c>
      <c r="G331" s="214" t="str">
        <f aca="false">IF(Valeurs_saisies,IF(colonneA&lt;&gt;"",capital_restant_du*(taux_interet_annueld/nombre_versements_an),""),"")</f>
        <v/>
      </c>
      <c r="H331" s="214" t="str">
        <f aca="false">IF(Valeurs_saisies,IF(colonneA&lt;&gt;"",D331-F331,""),"")</f>
        <v/>
      </c>
      <c r="L331" s="211" t="n">
        <f aca="false">L319+1</f>
        <v>26</v>
      </c>
    </row>
    <row r="332" s="208" customFormat="true" ht="14.25" hidden="false" customHeight="true" outlineLevel="0" collapsed="false">
      <c r="B332" s="212" t="str">
        <f aca="false">IF(Valeurs_saisies,IF(duree_du_pret&gt;L332,B331+1,""),"")</f>
        <v/>
      </c>
      <c r="C332" s="213" t="str">
        <f aca="false">IF(Valeurs_saisies,IF(colonneA&lt;&gt;"",DATE(YEAR($D$9),MONTH($D$9)+(colonneA)*12/nombre_versements_an,DAY($D$9)),""),"")</f>
        <v/>
      </c>
      <c r="D332" s="214" t="str">
        <f aca="false">IF(Valeurs_saisies,IF(colonneA&lt;&gt;"",H331,""),"")</f>
        <v/>
      </c>
      <c r="E332" s="214" t="str">
        <f aca="false">IF(colonneA&lt;&gt;"",$H$5,"")</f>
        <v/>
      </c>
      <c r="F332" s="214" t="str">
        <f aca="false">IF(Valeurs_saisies,IF(colonneA&lt;&gt;"",mensualite-G332,""),"")</f>
        <v/>
      </c>
      <c r="G332" s="214" t="str">
        <f aca="false">IF(Valeurs_saisies,IF(colonneA&lt;&gt;"",capital_restant_du*(taux_interet_annueld/nombre_versements_an),""),"")</f>
        <v/>
      </c>
      <c r="H332" s="214" t="str">
        <f aca="false">IF(Valeurs_saisies,IF(colonneA&lt;&gt;"",D332-F332,""),"")</f>
        <v/>
      </c>
      <c r="L332" s="211" t="n">
        <f aca="false">L320+1</f>
        <v>26</v>
      </c>
    </row>
    <row r="333" s="208" customFormat="true" ht="14.25" hidden="false" customHeight="true" outlineLevel="0" collapsed="false">
      <c r="B333" s="212" t="str">
        <f aca="false">IF(Valeurs_saisies,IF(duree_du_pret&gt;L333,B332+1,""),"")</f>
        <v/>
      </c>
      <c r="C333" s="213" t="str">
        <f aca="false">IF(Valeurs_saisies,IF(colonneA&lt;&gt;"",DATE(YEAR($D$9),MONTH($D$9)+(colonneA)*12/nombre_versements_an,DAY($D$9)),""),"")</f>
        <v/>
      </c>
      <c r="D333" s="214" t="str">
        <f aca="false">IF(Valeurs_saisies,IF(colonneA&lt;&gt;"",H332,""),"")</f>
        <v/>
      </c>
      <c r="E333" s="214" t="str">
        <f aca="false">IF(colonneA&lt;&gt;"",$H$5,"")</f>
        <v/>
      </c>
      <c r="F333" s="214" t="str">
        <f aca="false">IF(Valeurs_saisies,IF(colonneA&lt;&gt;"",mensualite-G333,""),"")</f>
        <v/>
      </c>
      <c r="G333" s="214" t="str">
        <f aca="false">IF(Valeurs_saisies,IF(colonneA&lt;&gt;"",capital_restant_du*(taux_interet_annueld/nombre_versements_an),""),"")</f>
        <v/>
      </c>
      <c r="H333" s="214" t="str">
        <f aca="false">IF(Valeurs_saisies,IF(colonneA&lt;&gt;"",D333-F333,""),"")</f>
        <v/>
      </c>
      <c r="L333" s="211" t="n">
        <f aca="false">L321+1</f>
        <v>26</v>
      </c>
    </row>
    <row r="334" s="208" customFormat="true" ht="14.25" hidden="false" customHeight="true" outlineLevel="0" collapsed="false">
      <c r="B334" s="212" t="str">
        <f aca="false">IF(Valeurs_saisies,IF(duree_du_pret&gt;L334,B333+1,""),"")</f>
        <v/>
      </c>
      <c r="C334" s="213" t="str">
        <f aca="false">IF(Valeurs_saisies,IF(colonneA&lt;&gt;"",DATE(YEAR($D$9),MONTH($D$9)+(colonneA)*12/nombre_versements_an,DAY($D$9)),""),"")</f>
        <v/>
      </c>
      <c r="D334" s="214" t="str">
        <f aca="false">IF(Valeurs_saisies,IF(colonneA&lt;&gt;"",H333,""),"")</f>
        <v/>
      </c>
      <c r="E334" s="214" t="str">
        <f aca="false">IF(colonneA&lt;&gt;"",$H$5,"")</f>
        <v/>
      </c>
      <c r="F334" s="214" t="str">
        <f aca="false">IF(Valeurs_saisies,IF(colonneA&lt;&gt;"",mensualite-G334,""),"")</f>
        <v/>
      </c>
      <c r="G334" s="214" t="str">
        <f aca="false">IF(Valeurs_saisies,IF(colonneA&lt;&gt;"",capital_restant_du*(taux_interet_annueld/nombre_versements_an),""),"")</f>
        <v/>
      </c>
      <c r="H334" s="214" t="str">
        <f aca="false">IF(Valeurs_saisies,IF(colonneA&lt;&gt;"",D334-F334,""),"")</f>
        <v/>
      </c>
      <c r="L334" s="211" t="n">
        <f aca="false">L322+1</f>
        <v>26</v>
      </c>
    </row>
    <row r="335" s="208" customFormat="true" ht="14.25" hidden="false" customHeight="true" outlineLevel="0" collapsed="false">
      <c r="B335" s="212" t="str">
        <f aca="false">IF(Valeurs_saisies,IF(duree_du_pret&gt;L335,B334+1,""),"")</f>
        <v/>
      </c>
      <c r="C335" s="213" t="str">
        <f aca="false">IF(Valeurs_saisies,IF(colonneA&lt;&gt;"",DATE(YEAR($D$9),MONTH($D$9)+(colonneA)*12/nombre_versements_an,DAY($D$9)),""),"")</f>
        <v/>
      </c>
      <c r="D335" s="214" t="str">
        <f aca="false">IF(Valeurs_saisies,IF(colonneA&lt;&gt;"",H334,""),"")</f>
        <v/>
      </c>
      <c r="E335" s="214" t="str">
        <f aca="false">IF(colonneA&lt;&gt;"",$H$5,"")</f>
        <v/>
      </c>
      <c r="F335" s="214" t="str">
        <f aca="false">IF(Valeurs_saisies,IF(colonneA&lt;&gt;"",mensualite-G335,""),"")</f>
        <v/>
      </c>
      <c r="G335" s="214" t="str">
        <f aca="false">IF(Valeurs_saisies,IF(colonneA&lt;&gt;"",capital_restant_du*(taux_interet_annueld/nombre_versements_an),""),"")</f>
        <v/>
      </c>
      <c r="H335" s="214" t="str">
        <f aca="false">IF(Valeurs_saisies,IF(colonneA&lt;&gt;"",D335-F335,""),"")</f>
        <v/>
      </c>
      <c r="L335" s="211" t="n">
        <f aca="false">L323+1</f>
        <v>26</v>
      </c>
    </row>
    <row r="336" s="208" customFormat="true" ht="14.25" hidden="false" customHeight="true" outlineLevel="0" collapsed="false">
      <c r="B336" s="212" t="str">
        <f aca="false">IF(Valeurs_saisies,IF(duree_du_pret&gt;L336,B335+1,""),"")</f>
        <v/>
      </c>
      <c r="C336" s="213" t="str">
        <f aca="false">IF(Valeurs_saisies,IF(colonneA&lt;&gt;"",DATE(YEAR($D$9),MONTH($D$9)+(colonneA)*12/nombre_versements_an,DAY($D$9)),""),"")</f>
        <v/>
      </c>
      <c r="D336" s="214" t="str">
        <f aca="false">IF(Valeurs_saisies,IF(colonneA&lt;&gt;"",H335,""),"")</f>
        <v/>
      </c>
      <c r="E336" s="214" t="str">
        <f aca="false">IF(colonneA&lt;&gt;"",$H$5,"")</f>
        <v/>
      </c>
      <c r="F336" s="214" t="str">
        <f aca="false">IF(Valeurs_saisies,IF(colonneA&lt;&gt;"",mensualite-G336,""),"")</f>
        <v/>
      </c>
      <c r="G336" s="214" t="str">
        <f aca="false">IF(Valeurs_saisies,IF(colonneA&lt;&gt;"",capital_restant_du*(taux_interet_annueld/nombre_versements_an),""),"")</f>
        <v/>
      </c>
      <c r="H336" s="214" t="str">
        <f aca="false">IF(Valeurs_saisies,IF(colonneA&lt;&gt;"",D336-F336,""),"")</f>
        <v/>
      </c>
      <c r="L336" s="211" t="n">
        <f aca="false">L324+1</f>
        <v>27</v>
      </c>
    </row>
    <row r="337" s="208" customFormat="true" ht="14.25" hidden="false" customHeight="true" outlineLevel="0" collapsed="false">
      <c r="B337" s="212" t="str">
        <f aca="false">IF(Valeurs_saisies,IF(duree_du_pret&gt;L337,B336+1,""),"")</f>
        <v/>
      </c>
      <c r="C337" s="213" t="str">
        <f aca="false">IF(Valeurs_saisies,IF(colonneA&lt;&gt;"",DATE(YEAR($D$9),MONTH($D$9)+(colonneA)*12/nombre_versements_an,DAY($D$9)),""),"")</f>
        <v/>
      </c>
      <c r="D337" s="214" t="str">
        <f aca="false">IF(Valeurs_saisies,IF(colonneA&lt;&gt;"",H336,""),"")</f>
        <v/>
      </c>
      <c r="E337" s="214" t="str">
        <f aca="false">IF(colonneA&lt;&gt;"",$H$5,"")</f>
        <v/>
      </c>
      <c r="F337" s="214" t="str">
        <f aca="false">IF(Valeurs_saisies,IF(colonneA&lt;&gt;"",mensualite-G337,""),"")</f>
        <v/>
      </c>
      <c r="G337" s="214" t="str">
        <f aca="false">IF(Valeurs_saisies,IF(colonneA&lt;&gt;"",capital_restant_du*(taux_interet_annueld/nombre_versements_an),""),"")</f>
        <v/>
      </c>
      <c r="H337" s="214" t="str">
        <f aca="false">IF(Valeurs_saisies,IF(colonneA&lt;&gt;"",D337-F337,""),"")</f>
        <v/>
      </c>
      <c r="L337" s="211" t="n">
        <f aca="false">L325+1</f>
        <v>27</v>
      </c>
    </row>
    <row r="338" s="208" customFormat="true" ht="14.25" hidden="false" customHeight="true" outlineLevel="0" collapsed="false">
      <c r="B338" s="212" t="str">
        <f aca="false">IF(Valeurs_saisies,IF(duree_du_pret&gt;L338,B337+1,""),"")</f>
        <v/>
      </c>
      <c r="C338" s="213" t="str">
        <f aca="false">IF(Valeurs_saisies,IF(colonneA&lt;&gt;"",DATE(YEAR($D$9),MONTH($D$9)+(colonneA)*12/nombre_versements_an,DAY($D$9)),""),"")</f>
        <v/>
      </c>
      <c r="D338" s="214" t="str">
        <f aca="false">IF(Valeurs_saisies,IF(colonneA&lt;&gt;"",H337,""),"")</f>
        <v/>
      </c>
      <c r="E338" s="214" t="str">
        <f aca="false">IF(colonneA&lt;&gt;"",$H$5,"")</f>
        <v/>
      </c>
      <c r="F338" s="214" t="str">
        <f aca="false">IF(Valeurs_saisies,IF(colonneA&lt;&gt;"",mensualite-G338,""),"")</f>
        <v/>
      </c>
      <c r="G338" s="214" t="str">
        <f aca="false">IF(Valeurs_saisies,IF(colonneA&lt;&gt;"",capital_restant_du*(taux_interet_annueld/nombre_versements_an),""),"")</f>
        <v/>
      </c>
      <c r="H338" s="214" t="str">
        <f aca="false">IF(Valeurs_saisies,IF(colonneA&lt;&gt;"",D338-F338,""),"")</f>
        <v/>
      </c>
      <c r="L338" s="211" t="n">
        <f aca="false">L326+1</f>
        <v>27</v>
      </c>
    </row>
    <row r="339" s="208" customFormat="true" ht="14.25" hidden="false" customHeight="true" outlineLevel="0" collapsed="false">
      <c r="B339" s="212" t="str">
        <f aca="false">IF(Valeurs_saisies,IF(duree_du_pret&gt;L339,B338+1,""),"")</f>
        <v/>
      </c>
      <c r="C339" s="213" t="str">
        <f aca="false">IF(Valeurs_saisies,IF(colonneA&lt;&gt;"",DATE(YEAR($D$9),MONTH($D$9)+(colonneA)*12/nombre_versements_an,DAY($D$9)),""),"")</f>
        <v/>
      </c>
      <c r="D339" s="214" t="str">
        <f aca="false">IF(Valeurs_saisies,IF(colonneA&lt;&gt;"",H338,""),"")</f>
        <v/>
      </c>
      <c r="E339" s="214" t="str">
        <f aca="false">IF(colonneA&lt;&gt;"",$H$5,"")</f>
        <v/>
      </c>
      <c r="F339" s="214" t="str">
        <f aca="false">IF(Valeurs_saisies,IF(colonneA&lt;&gt;"",mensualite-G339,""),"")</f>
        <v/>
      </c>
      <c r="G339" s="214" t="str">
        <f aca="false">IF(Valeurs_saisies,IF(colonneA&lt;&gt;"",capital_restant_du*(taux_interet_annueld/nombre_versements_an),""),"")</f>
        <v/>
      </c>
      <c r="H339" s="214" t="str">
        <f aca="false">IF(Valeurs_saisies,IF(colonneA&lt;&gt;"",D339-F339,""),"")</f>
        <v/>
      </c>
      <c r="L339" s="211" t="n">
        <f aca="false">L327+1</f>
        <v>27</v>
      </c>
    </row>
    <row r="340" s="208" customFormat="true" ht="14.25" hidden="false" customHeight="true" outlineLevel="0" collapsed="false">
      <c r="B340" s="212" t="str">
        <f aca="false">IF(Valeurs_saisies,IF(duree_du_pret&gt;L340,B339+1,""),"")</f>
        <v/>
      </c>
      <c r="C340" s="213" t="str">
        <f aca="false">IF(Valeurs_saisies,IF(colonneA&lt;&gt;"",DATE(YEAR($D$9),MONTH($D$9)+(colonneA)*12/nombre_versements_an,DAY($D$9)),""),"")</f>
        <v/>
      </c>
      <c r="D340" s="214" t="str">
        <f aca="false">IF(Valeurs_saisies,IF(colonneA&lt;&gt;"",H339,""),"")</f>
        <v/>
      </c>
      <c r="E340" s="214" t="str">
        <f aca="false">IF(colonneA&lt;&gt;"",$H$5,"")</f>
        <v/>
      </c>
      <c r="F340" s="214" t="str">
        <f aca="false">IF(Valeurs_saisies,IF(colonneA&lt;&gt;"",mensualite-G340,""),"")</f>
        <v/>
      </c>
      <c r="G340" s="214" t="str">
        <f aca="false">IF(Valeurs_saisies,IF(colonneA&lt;&gt;"",capital_restant_du*(taux_interet_annueld/nombre_versements_an),""),"")</f>
        <v/>
      </c>
      <c r="H340" s="214" t="str">
        <f aca="false">IF(Valeurs_saisies,IF(colonneA&lt;&gt;"",D340-F340,""),"")</f>
        <v/>
      </c>
      <c r="L340" s="211" t="n">
        <f aca="false">L328+1</f>
        <v>27</v>
      </c>
    </row>
    <row r="341" s="208" customFormat="true" ht="14.25" hidden="false" customHeight="true" outlineLevel="0" collapsed="false">
      <c r="B341" s="212" t="str">
        <f aca="false">IF(Valeurs_saisies,IF(duree_du_pret&gt;L341,B340+1,""),"")</f>
        <v/>
      </c>
      <c r="C341" s="213" t="str">
        <f aca="false">IF(Valeurs_saisies,IF(colonneA&lt;&gt;"",DATE(YEAR($D$9),MONTH($D$9)+(colonneA)*12/nombre_versements_an,DAY($D$9)),""),"")</f>
        <v/>
      </c>
      <c r="D341" s="214" t="str">
        <f aca="false">IF(Valeurs_saisies,IF(colonneA&lt;&gt;"",H340,""),"")</f>
        <v/>
      </c>
      <c r="E341" s="214" t="str">
        <f aca="false">IF(colonneA&lt;&gt;"",$H$5,"")</f>
        <v/>
      </c>
      <c r="F341" s="214" t="str">
        <f aca="false">IF(Valeurs_saisies,IF(colonneA&lt;&gt;"",mensualite-G341,""),"")</f>
        <v/>
      </c>
      <c r="G341" s="214" t="str">
        <f aca="false">IF(Valeurs_saisies,IF(colonneA&lt;&gt;"",capital_restant_du*(taux_interet_annueld/nombre_versements_an),""),"")</f>
        <v/>
      </c>
      <c r="H341" s="214" t="str">
        <f aca="false">IF(Valeurs_saisies,IF(colonneA&lt;&gt;"",D341-F341,""),"")</f>
        <v/>
      </c>
      <c r="L341" s="211" t="n">
        <f aca="false">L329+1</f>
        <v>27</v>
      </c>
    </row>
    <row r="342" s="208" customFormat="true" ht="14.25" hidden="false" customHeight="true" outlineLevel="0" collapsed="false">
      <c r="B342" s="212" t="str">
        <f aca="false">IF(Valeurs_saisies,IF(duree_du_pret&gt;L342,B341+1,""),"")</f>
        <v/>
      </c>
      <c r="C342" s="213" t="str">
        <f aca="false">IF(Valeurs_saisies,IF(colonneA&lt;&gt;"",DATE(YEAR($D$9),MONTH($D$9)+(colonneA)*12/nombre_versements_an,DAY($D$9)),""),"")</f>
        <v/>
      </c>
      <c r="D342" s="214" t="str">
        <f aca="false">IF(Valeurs_saisies,IF(colonneA&lt;&gt;"",H341,""),"")</f>
        <v/>
      </c>
      <c r="E342" s="214" t="str">
        <f aca="false">IF(colonneA&lt;&gt;"",$H$5,"")</f>
        <v/>
      </c>
      <c r="F342" s="214" t="str">
        <f aca="false">IF(Valeurs_saisies,IF(colonneA&lt;&gt;"",mensualite-G342,""),"")</f>
        <v/>
      </c>
      <c r="G342" s="214" t="str">
        <f aca="false">IF(Valeurs_saisies,IF(colonneA&lt;&gt;"",capital_restant_du*(taux_interet_annueld/nombre_versements_an),""),"")</f>
        <v/>
      </c>
      <c r="H342" s="214" t="str">
        <f aca="false">IF(Valeurs_saisies,IF(colonneA&lt;&gt;"",D342-F342,""),"")</f>
        <v/>
      </c>
      <c r="L342" s="211" t="n">
        <f aca="false">L330+1</f>
        <v>27</v>
      </c>
    </row>
    <row r="343" s="208" customFormat="true" ht="14.25" hidden="false" customHeight="true" outlineLevel="0" collapsed="false">
      <c r="B343" s="212" t="str">
        <f aca="false">IF(Valeurs_saisies,IF(duree_du_pret&gt;L343,B342+1,""),"")</f>
        <v/>
      </c>
      <c r="C343" s="213" t="str">
        <f aca="false">IF(Valeurs_saisies,IF(colonneA&lt;&gt;"",DATE(YEAR($D$9),MONTH($D$9)+(colonneA)*12/nombre_versements_an,DAY($D$9)),""),"")</f>
        <v/>
      </c>
      <c r="D343" s="214" t="str">
        <f aca="false">IF(Valeurs_saisies,IF(colonneA&lt;&gt;"",H342,""),"")</f>
        <v/>
      </c>
      <c r="E343" s="214" t="str">
        <f aca="false">IF(colonneA&lt;&gt;"",$H$5,"")</f>
        <v/>
      </c>
      <c r="F343" s="214" t="str">
        <f aca="false">IF(Valeurs_saisies,IF(colonneA&lt;&gt;"",mensualite-G343,""),"")</f>
        <v/>
      </c>
      <c r="G343" s="214" t="str">
        <f aca="false">IF(Valeurs_saisies,IF(colonneA&lt;&gt;"",capital_restant_du*(taux_interet_annueld/nombre_versements_an),""),"")</f>
        <v/>
      </c>
      <c r="H343" s="214" t="str">
        <f aca="false">IF(Valeurs_saisies,IF(colonneA&lt;&gt;"",D343-F343,""),"")</f>
        <v/>
      </c>
      <c r="L343" s="211" t="n">
        <f aca="false">L331+1</f>
        <v>27</v>
      </c>
    </row>
    <row r="344" s="208" customFormat="true" ht="14.25" hidden="false" customHeight="true" outlineLevel="0" collapsed="false">
      <c r="B344" s="212" t="str">
        <f aca="false">IF(Valeurs_saisies,IF(duree_du_pret&gt;L344,B343+1,""),"")</f>
        <v/>
      </c>
      <c r="C344" s="213" t="str">
        <f aca="false">IF(Valeurs_saisies,IF(colonneA&lt;&gt;"",DATE(YEAR($D$9),MONTH($D$9)+(colonneA)*12/nombre_versements_an,DAY($D$9)),""),"")</f>
        <v/>
      </c>
      <c r="D344" s="214" t="str">
        <f aca="false">IF(Valeurs_saisies,IF(colonneA&lt;&gt;"",H343,""),"")</f>
        <v/>
      </c>
      <c r="E344" s="214" t="str">
        <f aca="false">IF(colonneA&lt;&gt;"",$H$5,"")</f>
        <v/>
      </c>
      <c r="F344" s="214" t="str">
        <f aca="false">IF(Valeurs_saisies,IF(colonneA&lt;&gt;"",mensualite-G344,""),"")</f>
        <v/>
      </c>
      <c r="G344" s="214" t="str">
        <f aca="false">IF(Valeurs_saisies,IF(colonneA&lt;&gt;"",capital_restant_du*(taux_interet_annueld/nombre_versements_an),""),"")</f>
        <v/>
      </c>
      <c r="H344" s="214" t="str">
        <f aca="false">IF(Valeurs_saisies,IF(colonneA&lt;&gt;"",D344-F344,""),"")</f>
        <v/>
      </c>
      <c r="L344" s="211" t="n">
        <f aca="false">L332+1</f>
        <v>27</v>
      </c>
    </row>
    <row r="345" s="208" customFormat="true" ht="14.25" hidden="false" customHeight="true" outlineLevel="0" collapsed="false">
      <c r="B345" s="212" t="str">
        <f aca="false">IF(Valeurs_saisies,IF(duree_du_pret&gt;L345,B344+1,""),"")</f>
        <v/>
      </c>
      <c r="C345" s="213" t="str">
        <f aca="false">IF(Valeurs_saisies,IF(colonneA&lt;&gt;"",DATE(YEAR($D$9),MONTH($D$9)+(colonneA)*12/nombre_versements_an,DAY($D$9)),""),"")</f>
        <v/>
      </c>
      <c r="D345" s="214" t="str">
        <f aca="false">IF(Valeurs_saisies,IF(colonneA&lt;&gt;"",H344,""),"")</f>
        <v/>
      </c>
      <c r="E345" s="214" t="str">
        <f aca="false">IF(colonneA&lt;&gt;"",$H$5,"")</f>
        <v/>
      </c>
      <c r="F345" s="214" t="str">
        <f aca="false">IF(Valeurs_saisies,IF(colonneA&lt;&gt;"",mensualite-G345,""),"")</f>
        <v/>
      </c>
      <c r="G345" s="214" t="str">
        <f aca="false">IF(Valeurs_saisies,IF(colonneA&lt;&gt;"",capital_restant_du*(taux_interet_annueld/nombre_versements_an),""),"")</f>
        <v/>
      </c>
      <c r="H345" s="214" t="str">
        <f aca="false">IF(Valeurs_saisies,IF(colonneA&lt;&gt;"",D345-F345,""),"")</f>
        <v/>
      </c>
      <c r="L345" s="211" t="n">
        <f aca="false">L333+1</f>
        <v>27</v>
      </c>
    </row>
    <row r="346" s="208" customFormat="true" ht="14.25" hidden="false" customHeight="true" outlineLevel="0" collapsed="false">
      <c r="B346" s="212" t="str">
        <f aca="false">IF(Valeurs_saisies,IF(duree_du_pret&gt;L346,B345+1,""),"")</f>
        <v/>
      </c>
      <c r="C346" s="213" t="str">
        <f aca="false">IF(Valeurs_saisies,IF(colonneA&lt;&gt;"",DATE(YEAR($D$9),MONTH($D$9)+(colonneA)*12/nombre_versements_an,DAY($D$9)),""),"")</f>
        <v/>
      </c>
      <c r="D346" s="214" t="str">
        <f aca="false">IF(Valeurs_saisies,IF(colonneA&lt;&gt;"",H345,""),"")</f>
        <v/>
      </c>
      <c r="E346" s="214" t="str">
        <f aca="false">IF(colonneA&lt;&gt;"",$H$5,"")</f>
        <v/>
      </c>
      <c r="F346" s="214" t="str">
        <f aca="false">IF(Valeurs_saisies,IF(colonneA&lt;&gt;"",mensualite-G346,""),"")</f>
        <v/>
      </c>
      <c r="G346" s="214" t="str">
        <f aca="false">IF(Valeurs_saisies,IF(colonneA&lt;&gt;"",capital_restant_du*(taux_interet_annueld/nombre_versements_an),""),"")</f>
        <v/>
      </c>
      <c r="H346" s="214" t="str">
        <f aca="false">IF(Valeurs_saisies,IF(colonneA&lt;&gt;"",D346-F346,""),"")</f>
        <v/>
      </c>
      <c r="L346" s="211" t="n">
        <f aca="false">L334+1</f>
        <v>27</v>
      </c>
    </row>
    <row r="347" s="208" customFormat="true" ht="14.25" hidden="false" customHeight="true" outlineLevel="0" collapsed="false">
      <c r="B347" s="212" t="str">
        <f aca="false">IF(Valeurs_saisies,IF(duree_du_pret&gt;L347,B346+1,""),"")</f>
        <v/>
      </c>
      <c r="C347" s="213" t="str">
        <f aca="false">IF(Valeurs_saisies,IF(colonneA&lt;&gt;"",DATE(YEAR($D$9),MONTH($D$9)+(colonneA)*12/nombre_versements_an,DAY($D$9)),""),"")</f>
        <v/>
      </c>
      <c r="D347" s="214" t="str">
        <f aca="false">IF(Valeurs_saisies,IF(colonneA&lt;&gt;"",H346,""),"")</f>
        <v/>
      </c>
      <c r="E347" s="214" t="str">
        <f aca="false">IF(colonneA&lt;&gt;"",$H$5,"")</f>
        <v/>
      </c>
      <c r="F347" s="214" t="str">
        <f aca="false">IF(Valeurs_saisies,IF(colonneA&lt;&gt;"",mensualite-G347,""),"")</f>
        <v/>
      </c>
      <c r="G347" s="214" t="str">
        <f aca="false">IF(Valeurs_saisies,IF(colonneA&lt;&gt;"",capital_restant_du*(taux_interet_annueld/nombre_versements_an),""),"")</f>
        <v/>
      </c>
      <c r="H347" s="214" t="str">
        <f aca="false">IF(Valeurs_saisies,IF(colonneA&lt;&gt;"",D347-F347,""),"")</f>
        <v/>
      </c>
      <c r="L347" s="211" t="n">
        <f aca="false">L335+1</f>
        <v>27</v>
      </c>
    </row>
    <row r="348" s="208" customFormat="true" ht="14.25" hidden="false" customHeight="true" outlineLevel="0" collapsed="false">
      <c r="B348" s="212" t="str">
        <f aca="false">IF(Valeurs_saisies,IF(duree_du_pret&gt;L348,B347+1,""),"")</f>
        <v/>
      </c>
      <c r="C348" s="213" t="str">
        <f aca="false">IF(Valeurs_saisies,IF(colonneA&lt;&gt;"",DATE(YEAR($D$9),MONTH($D$9)+(colonneA)*12/nombre_versements_an,DAY($D$9)),""),"")</f>
        <v/>
      </c>
      <c r="D348" s="214" t="str">
        <f aca="false">IF(Valeurs_saisies,IF(colonneA&lt;&gt;"",H347,""),"")</f>
        <v/>
      </c>
      <c r="E348" s="214" t="str">
        <f aca="false">IF(colonneA&lt;&gt;"",$H$5,"")</f>
        <v/>
      </c>
      <c r="F348" s="214" t="str">
        <f aca="false">IF(Valeurs_saisies,IF(colonneA&lt;&gt;"",mensualite-G348,""),"")</f>
        <v/>
      </c>
      <c r="G348" s="214" t="str">
        <f aca="false">IF(Valeurs_saisies,IF(colonneA&lt;&gt;"",capital_restant_du*(taux_interet_annueld/nombre_versements_an),""),"")</f>
        <v/>
      </c>
      <c r="H348" s="214" t="str">
        <f aca="false">IF(Valeurs_saisies,IF(colonneA&lt;&gt;"",D348-F348,""),"")</f>
        <v/>
      </c>
      <c r="L348" s="211" t="n">
        <f aca="false">L336+1</f>
        <v>28</v>
      </c>
    </row>
    <row r="349" s="208" customFormat="true" ht="14.25" hidden="false" customHeight="true" outlineLevel="0" collapsed="false">
      <c r="B349" s="212" t="str">
        <f aca="false">IF(Valeurs_saisies,IF(duree_du_pret&gt;L349,B348+1,""),"")</f>
        <v/>
      </c>
      <c r="C349" s="213" t="str">
        <f aca="false">IF(Valeurs_saisies,IF(colonneA&lt;&gt;"",DATE(YEAR($D$9),MONTH($D$9)+(colonneA)*12/nombre_versements_an,DAY($D$9)),""),"")</f>
        <v/>
      </c>
      <c r="D349" s="214" t="str">
        <f aca="false">IF(Valeurs_saisies,IF(colonneA&lt;&gt;"",H348,""),"")</f>
        <v/>
      </c>
      <c r="E349" s="214" t="str">
        <f aca="false">IF(colonneA&lt;&gt;"",$H$5,"")</f>
        <v/>
      </c>
      <c r="F349" s="214" t="str">
        <f aca="false">IF(Valeurs_saisies,IF(colonneA&lt;&gt;"",mensualite-G349,""),"")</f>
        <v/>
      </c>
      <c r="G349" s="214" t="str">
        <f aca="false">IF(Valeurs_saisies,IF(colonneA&lt;&gt;"",capital_restant_du*(taux_interet_annueld/nombre_versements_an),""),"")</f>
        <v/>
      </c>
      <c r="H349" s="214" t="str">
        <f aca="false">IF(Valeurs_saisies,IF(colonneA&lt;&gt;"",D349-F349,""),"")</f>
        <v/>
      </c>
      <c r="L349" s="211" t="n">
        <f aca="false">L337+1</f>
        <v>28</v>
      </c>
    </row>
    <row r="350" s="208" customFormat="true" ht="14.25" hidden="false" customHeight="true" outlineLevel="0" collapsed="false">
      <c r="B350" s="212" t="str">
        <f aca="false">IF(Valeurs_saisies,IF(duree_du_pret&gt;L350,B349+1,""),"")</f>
        <v/>
      </c>
      <c r="C350" s="213" t="str">
        <f aca="false">IF(Valeurs_saisies,IF(colonneA&lt;&gt;"",DATE(YEAR($D$9),MONTH($D$9)+(colonneA)*12/nombre_versements_an,DAY($D$9)),""),"")</f>
        <v/>
      </c>
      <c r="D350" s="214" t="str">
        <f aca="false">IF(Valeurs_saisies,IF(colonneA&lt;&gt;"",H349,""),"")</f>
        <v/>
      </c>
      <c r="E350" s="214" t="str">
        <f aca="false">IF(colonneA&lt;&gt;"",$H$5,"")</f>
        <v/>
      </c>
      <c r="F350" s="214" t="str">
        <f aca="false">IF(Valeurs_saisies,IF(colonneA&lt;&gt;"",mensualite-G350,""),"")</f>
        <v/>
      </c>
      <c r="G350" s="214" t="str">
        <f aca="false">IF(Valeurs_saisies,IF(colonneA&lt;&gt;"",capital_restant_du*(taux_interet_annueld/nombre_versements_an),""),"")</f>
        <v/>
      </c>
      <c r="H350" s="214" t="str">
        <f aca="false">IF(Valeurs_saisies,IF(colonneA&lt;&gt;"",D350-F350,""),"")</f>
        <v/>
      </c>
      <c r="L350" s="211" t="n">
        <f aca="false">L338+1</f>
        <v>28</v>
      </c>
    </row>
    <row r="351" s="208" customFormat="true" ht="14.25" hidden="false" customHeight="true" outlineLevel="0" collapsed="false">
      <c r="B351" s="212" t="str">
        <f aca="false">IF(Valeurs_saisies,IF(duree_du_pret&gt;L351,B350+1,""),"")</f>
        <v/>
      </c>
      <c r="C351" s="213" t="str">
        <f aca="false">IF(Valeurs_saisies,IF(colonneA&lt;&gt;"",DATE(YEAR($D$9),MONTH($D$9)+(colonneA)*12/nombre_versements_an,DAY($D$9)),""),"")</f>
        <v/>
      </c>
      <c r="D351" s="214" t="str">
        <f aca="false">IF(Valeurs_saisies,IF(colonneA&lt;&gt;"",H350,""),"")</f>
        <v/>
      </c>
      <c r="E351" s="214" t="str">
        <f aca="false">IF(colonneA&lt;&gt;"",$H$5,"")</f>
        <v/>
      </c>
      <c r="F351" s="214" t="str">
        <f aca="false">IF(Valeurs_saisies,IF(colonneA&lt;&gt;"",mensualite-G351,""),"")</f>
        <v/>
      </c>
      <c r="G351" s="214" t="str">
        <f aca="false">IF(Valeurs_saisies,IF(colonneA&lt;&gt;"",capital_restant_du*(taux_interet_annueld/nombre_versements_an),""),"")</f>
        <v/>
      </c>
      <c r="H351" s="214" t="str">
        <f aca="false">IF(Valeurs_saisies,IF(colonneA&lt;&gt;"",D351-F351,""),"")</f>
        <v/>
      </c>
      <c r="L351" s="211" t="n">
        <f aca="false">L339+1</f>
        <v>28</v>
      </c>
    </row>
    <row r="352" s="208" customFormat="true" ht="14.25" hidden="false" customHeight="true" outlineLevel="0" collapsed="false">
      <c r="B352" s="212" t="str">
        <f aca="false">IF(Valeurs_saisies,IF(duree_du_pret&gt;L352,B351+1,""),"")</f>
        <v/>
      </c>
      <c r="C352" s="213" t="str">
        <f aca="false">IF(Valeurs_saisies,IF(colonneA&lt;&gt;"",DATE(YEAR($D$9),MONTH($D$9)+(colonneA)*12/nombre_versements_an,DAY($D$9)),""),"")</f>
        <v/>
      </c>
      <c r="D352" s="214" t="str">
        <f aca="false">IF(Valeurs_saisies,IF(colonneA&lt;&gt;"",H351,""),"")</f>
        <v/>
      </c>
      <c r="E352" s="214" t="str">
        <f aca="false">IF(colonneA&lt;&gt;"",$H$5,"")</f>
        <v/>
      </c>
      <c r="F352" s="214" t="str">
        <f aca="false">IF(Valeurs_saisies,IF(colonneA&lt;&gt;"",mensualite-G352,""),"")</f>
        <v/>
      </c>
      <c r="G352" s="214" t="str">
        <f aca="false">IF(Valeurs_saisies,IF(colonneA&lt;&gt;"",capital_restant_du*(taux_interet_annueld/nombre_versements_an),""),"")</f>
        <v/>
      </c>
      <c r="H352" s="214" t="str">
        <f aca="false">IF(Valeurs_saisies,IF(colonneA&lt;&gt;"",D352-F352,""),"")</f>
        <v/>
      </c>
      <c r="L352" s="211" t="n">
        <f aca="false">L340+1</f>
        <v>28</v>
      </c>
    </row>
    <row r="353" s="208" customFormat="true" ht="14.25" hidden="false" customHeight="true" outlineLevel="0" collapsed="false">
      <c r="B353" s="212" t="str">
        <f aca="false">IF(Valeurs_saisies,IF(duree_du_pret&gt;L353,B352+1,""),"")</f>
        <v/>
      </c>
      <c r="C353" s="213" t="str">
        <f aca="false">IF(Valeurs_saisies,IF(colonneA&lt;&gt;"",DATE(YEAR($D$9),MONTH($D$9)+(colonneA)*12/nombre_versements_an,DAY($D$9)),""),"")</f>
        <v/>
      </c>
      <c r="D353" s="214" t="str">
        <f aca="false">IF(Valeurs_saisies,IF(colonneA&lt;&gt;"",H352,""),"")</f>
        <v/>
      </c>
      <c r="E353" s="214" t="str">
        <f aca="false">IF(colonneA&lt;&gt;"",$H$5,"")</f>
        <v/>
      </c>
      <c r="F353" s="214" t="str">
        <f aca="false">IF(Valeurs_saisies,IF(colonneA&lt;&gt;"",mensualite-G353,""),"")</f>
        <v/>
      </c>
      <c r="G353" s="214" t="str">
        <f aca="false">IF(Valeurs_saisies,IF(colonneA&lt;&gt;"",capital_restant_du*(taux_interet_annueld/nombre_versements_an),""),"")</f>
        <v/>
      </c>
      <c r="H353" s="214" t="str">
        <f aca="false">IF(Valeurs_saisies,IF(colonneA&lt;&gt;"",D353-F353,""),"")</f>
        <v/>
      </c>
      <c r="L353" s="211" t="n">
        <f aca="false">L341+1</f>
        <v>28</v>
      </c>
    </row>
    <row r="354" s="208" customFormat="true" ht="14.25" hidden="false" customHeight="true" outlineLevel="0" collapsed="false">
      <c r="B354" s="212" t="str">
        <f aca="false">IF(Valeurs_saisies,IF(duree_du_pret&gt;L354,B353+1,""),"")</f>
        <v/>
      </c>
      <c r="C354" s="213" t="str">
        <f aca="false">IF(Valeurs_saisies,IF(colonneA&lt;&gt;"",DATE(YEAR($D$9),MONTH($D$9)+(colonneA)*12/nombre_versements_an,DAY($D$9)),""),"")</f>
        <v/>
      </c>
      <c r="D354" s="214" t="str">
        <f aca="false">IF(Valeurs_saisies,IF(colonneA&lt;&gt;"",H353,""),"")</f>
        <v/>
      </c>
      <c r="E354" s="214" t="str">
        <f aca="false">IF(colonneA&lt;&gt;"",$H$5,"")</f>
        <v/>
      </c>
      <c r="F354" s="214" t="str">
        <f aca="false">IF(Valeurs_saisies,IF(colonneA&lt;&gt;"",mensualite-G354,""),"")</f>
        <v/>
      </c>
      <c r="G354" s="214" t="str">
        <f aca="false">IF(Valeurs_saisies,IF(colonneA&lt;&gt;"",capital_restant_du*(taux_interet_annueld/nombre_versements_an),""),"")</f>
        <v/>
      </c>
      <c r="H354" s="214" t="str">
        <f aca="false">IF(Valeurs_saisies,IF(colonneA&lt;&gt;"",D354-F354,""),"")</f>
        <v/>
      </c>
      <c r="L354" s="211" t="n">
        <f aca="false">L342+1</f>
        <v>28</v>
      </c>
    </row>
    <row r="355" s="208" customFormat="true" ht="14.25" hidden="false" customHeight="true" outlineLevel="0" collapsed="false">
      <c r="B355" s="212" t="str">
        <f aca="false">IF(Valeurs_saisies,IF(duree_du_pret&gt;L355,B354+1,""),"")</f>
        <v/>
      </c>
      <c r="C355" s="213" t="str">
        <f aca="false">IF(Valeurs_saisies,IF(colonneA&lt;&gt;"",DATE(YEAR($D$9),MONTH($D$9)+(colonneA)*12/nombre_versements_an,DAY($D$9)),""),"")</f>
        <v/>
      </c>
      <c r="D355" s="214" t="str">
        <f aca="false">IF(Valeurs_saisies,IF(colonneA&lt;&gt;"",H354,""),"")</f>
        <v/>
      </c>
      <c r="E355" s="214" t="str">
        <f aca="false">IF(colonneA&lt;&gt;"",$H$5,"")</f>
        <v/>
      </c>
      <c r="F355" s="214" t="str">
        <f aca="false">IF(Valeurs_saisies,IF(colonneA&lt;&gt;"",mensualite-G355,""),"")</f>
        <v/>
      </c>
      <c r="G355" s="214" t="str">
        <f aca="false">IF(Valeurs_saisies,IF(colonneA&lt;&gt;"",capital_restant_du*(taux_interet_annueld/nombre_versements_an),""),"")</f>
        <v/>
      </c>
      <c r="H355" s="214" t="str">
        <f aca="false">IF(Valeurs_saisies,IF(colonneA&lt;&gt;"",D355-F355,""),"")</f>
        <v/>
      </c>
      <c r="L355" s="211" t="n">
        <f aca="false">L343+1</f>
        <v>28</v>
      </c>
    </row>
    <row r="356" s="208" customFormat="true" ht="14.25" hidden="false" customHeight="true" outlineLevel="0" collapsed="false">
      <c r="B356" s="212" t="str">
        <f aca="false">IF(Valeurs_saisies,IF(duree_du_pret&gt;L356,B355+1,""),"")</f>
        <v/>
      </c>
      <c r="C356" s="213" t="str">
        <f aca="false">IF(Valeurs_saisies,IF(colonneA&lt;&gt;"",DATE(YEAR($D$9),MONTH($D$9)+(colonneA)*12/nombre_versements_an,DAY($D$9)),""),"")</f>
        <v/>
      </c>
      <c r="D356" s="214" t="str">
        <f aca="false">IF(Valeurs_saisies,IF(colonneA&lt;&gt;"",H355,""),"")</f>
        <v/>
      </c>
      <c r="E356" s="214" t="str">
        <f aca="false">IF(colonneA&lt;&gt;"",$H$5,"")</f>
        <v/>
      </c>
      <c r="F356" s="214" t="str">
        <f aca="false">IF(Valeurs_saisies,IF(colonneA&lt;&gt;"",mensualite-G356,""),"")</f>
        <v/>
      </c>
      <c r="G356" s="214" t="str">
        <f aca="false">IF(Valeurs_saisies,IF(colonneA&lt;&gt;"",capital_restant_du*(taux_interet_annueld/nombre_versements_an),""),"")</f>
        <v/>
      </c>
      <c r="H356" s="214" t="str">
        <f aca="false">IF(Valeurs_saisies,IF(colonneA&lt;&gt;"",D356-F356,""),"")</f>
        <v/>
      </c>
      <c r="L356" s="211" t="n">
        <f aca="false">L344+1</f>
        <v>28</v>
      </c>
    </row>
    <row r="357" s="208" customFormat="true" ht="14.25" hidden="false" customHeight="true" outlineLevel="0" collapsed="false">
      <c r="B357" s="212" t="str">
        <f aca="false">IF(Valeurs_saisies,IF(duree_du_pret&gt;L357,B356+1,""),"")</f>
        <v/>
      </c>
      <c r="C357" s="213" t="str">
        <f aca="false">IF(Valeurs_saisies,IF(colonneA&lt;&gt;"",DATE(YEAR($D$9),MONTH($D$9)+(colonneA)*12/nombre_versements_an,DAY($D$9)),""),"")</f>
        <v/>
      </c>
      <c r="D357" s="214" t="str">
        <f aca="false">IF(Valeurs_saisies,IF(colonneA&lt;&gt;"",H356,""),"")</f>
        <v/>
      </c>
      <c r="E357" s="214" t="str">
        <f aca="false">IF(colonneA&lt;&gt;"",$H$5,"")</f>
        <v/>
      </c>
      <c r="F357" s="214" t="str">
        <f aca="false">IF(Valeurs_saisies,IF(colonneA&lt;&gt;"",mensualite-G357,""),"")</f>
        <v/>
      </c>
      <c r="G357" s="214" t="str">
        <f aca="false">IF(Valeurs_saisies,IF(colonneA&lt;&gt;"",capital_restant_du*(taux_interet_annueld/nombre_versements_an),""),"")</f>
        <v/>
      </c>
      <c r="H357" s="214" t="str">
        <f aca="false">IF(Valeurs_saisies,IF(colonneA&lt;&gt;"",D357-F357,""),"")</f>
        <v/>
      </c>
      <c r="L357" s="211" t="n">
        <f aca="false">L345+1</f>
        <v>28</v>
      </c>
    </row>
    <row r="358" s="208" customFormat="true" ht="14.25" hidden="false" customHeight="true" outlineLevel="0" collapsed="false">
      <c r="B358" s="212" t="str">
        <f aca="false">IF(Valeurs_saisies,IF(duree_du_pret&gt;L358,B357+1,""),"")</f>
        <v/>
      </c>
      <c r="C358" s="213" t="str">
        <f aca="false">IF(Valeurs_saisies,IF(colonneA&lt;&gt;"",DATE(YEAR($D$9),MONTH($D$9)+(colonneA)*12/nombre_versements_an,DAY($D$9)),""),"")</f>
        <v/>
      </c>
      <c r="D358" s="214" t="str">
        <f aca="false">IF(Valeurs_saisies,IF(colonneA&lt;&gt;"",H357,""),"")</f>
        <v/>
      </c>
      <c r="E358" s="214" t="str">
        <f aca="false">IF(colonneA&lt;&gt;"",$H$5,"")</f>
        <v/>
      </c>
      <c r="F358" s="214" t="str">
        <f aca="false">IF(Valeurs_saisies,IF(colonneA&lt;&gt;"",mensualite-G358,""),"")</f>
        <v/>
      </c>
      <c r="G358" s="214" t="str">
        <f aca="false">IF(Valeurs_saisies,IF(colonneA&lt;&gt;"",capital_restant_du*(taux_interet_annueld/nombre_versements_an),""),"")</f>
        <v/>
      </c>
      <c r="H358" s="214" t="str">
        <f aca="false">IF(Valeurs_saisies,IF(colonneA&lt;&gt;"",D358-F358,""),"")</f>
        <v/>
      </c>
      <c r="L358" s="211" t="n">
        <f aca="false">L346+1</f>
        <v>28</v>
      </c>
    </row>
    <row r="359" s="208" customFormat="true" ht="14.25" hidden="false" customHeight="true" outlineLevel="0" collapsed="false">
      <c r="B359" s="212" t="str">
        <f aca="false">IF(Valeurs_saisies,IF(duree_du_pret&gt;L359,B358+1,""),"")</f>
        <v/>
      </c>
      <c r="C359" s="213" t="str">
        <f aca="false">IF(Valeurs_saisies,IF(colonneA&lt;&gt;"",DATE(YEAR($D$9),MONTH($D$9)+(colonneA)*12/nombre_versements_an,DAY($D$9)),""),"")</f>
        <v/>
      </c>
      <c r="D359" s="214" t="str">
        <f aca="false">IF(Valeurs_saisies,IF(colonneA&lt;&gt;"",H358,""),"")</f>
        <v/>
      </c>
      <c r="E359" s="214" t="str">
        <f aca="false">IF(colonneA&lt;&gt;"",$H$5,"")</f>
        <v/>
      </c>
      <c r="F359" s="214" t="str">
        <f aca="false">IF(Valeurs_saisies,IF(colonneA&lt;&gt;"",mensualite-G359,""),"")</f>
        <v/>
      </c>
      <c r="G359" s="214" t="str">
        <f aca="false">IF(Valeurs_saisies,IF(colonneA&lt;&gt;"",capital_restant_du*(taux_interet_annueld/nombre_versements_an),""),"")</f>
        <v/>
      </c>
      <c r="H359" s="214" t="str">
        <f aca="false">IF(Valeurs_saisies,IF(colonneA&lt;&gt;"",D359-F359,""),"")</f>
        <v/>
      </c>
      <c r="L359" s="211" t="n">
        <f aca="false">L347+1</f>
        <v>28</v>
      </c>
    </row>
    <row r="360" s="208" customFormat="true" ht="14.25" hidden="false" customHeight="true" outlineLevel="0" collapsed="false">
      <c r="B360" s="212" t="str">
        <f aca="false">IF(Valeurs_saisies,IF(duree_du_pret&gt;L360,B359+1,""),"")</f>
        <v/>
      </c>
      <c r="C360" s="213" t="str">
        <f aca="false">IF(Valeurs_saisies,IF(colonneA&lt;&gt;"",DATE(YEAR($D$9),MONTH($D$9)+(colonneA)*12/nombre_versements_an,DAY($D$9)),""),"")</f>
        <v/>
      </c>
      <c r="D360" s="214" t="str">
        <f aca="false">IF(Valeurs_saisies,IF(colonneA&lt;&gt;"",H359,""),"")</f>
        <v/>
      </c>
      <c r="E360" s="214" t="str">
        <f aca="false">IF(colonneA&lt;&gt;"",$H$5,"")</f>
        <v/>
      </c>
      <c r="F360" s="214" t="str">
        <f aca="false">IF(Valeurs_saisies,IF(colonneA&lt;&gt;"",mensualite-G360,""),"")</f>
        <v/>
      </c>
      <c r="G360" s="214" t="str">
        <f aca="false">IF(Valeurs_saisies,IF(colonneA&lt;&gt;"",capital_restant_du*(taux_interet_annueld/nombre_versements_an),""),"")</f>
        <v/>
      </c>
      <c r="H360" s="214" t="str">
        <f aca="false">IF(Valeurs_saisies,IF(colonneA&lt;&gt;"",D360-F360,""),"")</f>
        <v/>
      </c>
      <c r="L360" s="211" t="n">
        <f aca="false">L348+1</f>
        <v>29</v>
      </c>
    </row>
    <row r="361" s="208" customFormat="true" ht="14.25" hidden="false" customHeight="true" outlineLevel="0" collapsed="false">
      <c r="B361" s="212" t="str">
        <f aca="false">IF(Valeurs_saisies,IF(duree_du_pret&gt;L361,B360+1,""),"")</f>
        <v/>
      </c>
      <c r="C361" s="213" t="str">
        <f aca="false">IF(Valeurs_saisies,IF(colonneA&lt;&gt;"",DATE(YEAR($D$9),MONTH($D$9)+(colonneA)*12/nombre_versements_an,DAY($D$9)),""),"")</f>
        <v/>
      </c>
      <c r="D361" s="214" t="str">
        <f aca="false">IF(Valeurs_saisies,IF(colonneA&lt;&gt;"",H360,""),"")</f>
        <v/>
      </c>
      <c r="E361" s="214" t="str">
        <f aca="false">IF(colonneA&lt;&gt;"",$H$5,"")</f>
        <v/>
      </c>
      <c r="F361" s="214" t="str">
        <f aca="false">IF(Valeurs_saisies,IF(colonneA&lt;&gt;"",mensualite-G361,""),"")</f>
        <v/>
      </c>
      <c r="G361" s="214" t="str">
        <f aca="false">IF(Valeurs_saisies,IF(colonneA&lt;&gt;"",capital_restant_du*(taux_interet_annueld/nombre_versements_an),""),"")</f>
        <v/>
      </c>
      <c r="H361" s="214" t="str">
        <f aca="false">IF(Valeurs_saisies,IF(colonneA&lt;&gt;"",D361-F361,""),"")</f>
        <v/>
      </c>
      <c r="L361" s="211" t="n">
        <f aca="false">L349+1</f>
        <v>29</v>
      </c>
    </row>
    <row r="362" s="208" customFormat="true" ht="14.25" hidden="false" customHeight="true" outlineLevel="0" collapsed="false">
      <c r="B362" s="212" t="str">
        <f aca="false">IF(Valeurs_saisies,IF(duree_du_pret&gt;L362,B361+1,""),"")</f>
        <v/>
      </c>
      <c r="C362" s="213" t="str">
        <f aca="false">IF(Valeurs_saisies,IF(colonneA&lt;&gt;"",DATE(YEAR($D$9),MONTH($D$9)+(colonneA)*12/nombre_versements_an,DAY($D$9)),""),"")</f>
        <v/>
      </c>
      <c r="D362" s="214" t="str">
        <f aca="false">IF(Valeurs_saisies,IF(colonneA&lt;&gt;"",H361,""),"")</f>
        <v/>
      </c>
      <c r="E362" s="214" t="str">
        <f aca="false">IF(colonneA&lt;&gt;"",$H$5,"")</f>
        <v/>
      </c>
      <c r="F362" s="214" t="str">
        <f aca="false">IF(Valeurs_saisies,IF(colonneA&lt;&gt;"",mensualite-G362,""),"")</f>
        <v/>
      </c>
      <c r="G362" s="214" t="str">
        <f aca="false">IF(Valeurs_saisies,IF(colonneA&lt;&gt;"",capital_restant_du*(taux_interet_annueld/nombre_versements_an),""),"")</f>
        <v/>
      </c>
      <c r="H362" s="214" t="str">
        <f aca="false">IF(Valeurs_saisies,IF(colonneA&lt;&gt;"",D362-F362,""),"")</f>
        <v/>
      </c>
      <c r="L362" s="211" t="n">
        <f aca="false">L350+1</f>
        <v>29</v>
      </c>
    </row>
    <row r="363" s="208" customFormat="true" ht="14.25" hidden="false" customHeight="true" outlineLevel="0" collapsed="false">
      <c r="B363" s="212" t="str">
        <f aca="false">IF(Valeurs_saisies,IF(duree_du_pret&gt;L363,B362+1,""),"")</f>
        <v/>
      </c>
      <c r="C363" s="213" t="str">
        <f aca="false">IF(Valeurs_saisies,IF(colonneA&lt;&gt;"",DATE(YEAR($D$9),MONTH($D$9)+(colonneA)*12/nombre_versements_an,DAY($D$9)),""),"")</f>
        <v/>
      </c>
      <c r="D363" s="214" t="str">
        <f aca="false">IF(Valeurs_saisies,IF(colonneA&lt;&gt;"",H362,""),"")</f>
        <v/>
      </c>
      <c r="E363" s="214" t="str">
        <f aca="false">IF(colonneA&lt;&gt;"",$H$5,"")</f>
        <v/>
      </c>
      <c r="F363" s="214" t="str">
        <f aca="false">IF(Valeurs_saisies,IF(colonneA&lt;&gt;"",mensualite-G363,""),"")</f>
        <v/>
      </c>
      <c r="G363" s="214" t="str">
        <f aca="false">IF(Valeurs_saisies,IF(colonneA&lt;&gt;"",capital_restant_du*(taux_interet_annueld/nombre_versements_an),""),"")</f>
        <v/>
      </c>
      <c r="H363" s="214" t="str">
        <f aca="false">IF(Valeurs_saisies,IF(colonneA&lt;&gt;"",D363-F363,""),"")</f>
        <v/>
      </c>
      <c r="L363" s="211" t="n">
        <f aca="false">L351+1</f>
        <v>29</v>
      </c>
    </row>
    <row r="364" s="208" customFormat="true" ht="14.25" hidden="false" customHeight="true" outlineLevel="0" collapsed="false">
      <c r="B364" s="212" t="str">
        <f aca="false">IF(Valeurs_saisies,IF(duree_du_pret&gt;L364,B363+1,""),"")</f>
        <v/>
      </c>
      <c r="C364" s="213" t="str">
        <f aca="false">IF(Valeurs_saisies,IF(colonneA&lt;&gt;"",DATE(YEAR($D$9),MONTH($D$9)+(colonneA)*12/nombre_versements_an,DAY($D$9)),""),"")</f>
        <v/>
      </c>
      <c r="D364" s="214" t="str">
        <f aca="false">IF(Valeurs_saisies,IF(colonneA&lt;&gt;"",H363,""),"")</f>
        <v/>
      </c>
      <c r="E364" s="214" t="str">
        <f aca="false">IF(colonneA&lt;&gt;"",$H$5,"")</f>
        <v/>
      </c>
      <c r="F364" s="214" t="str">
        <f aca="false">IF(Valeurs_saisies,IF(colonneA&lt;&gt;"",mensualite-G364,""),"")</f>
        <v/>
      </c>
      <c r="G364" s="214" t="str">
        <f aca="false">IF(Valeurs_saisies,IF(colonneA&lt;&gt;"",capital_restant_du*(taux_interet_annueld/nombre_versements_an),""),"")</f>
        <v/>
      </c>
      <c r="H364" s="214" t="str">
        <f aca="false">IF(Valeurs_saisies,IF(colonneA&lt;&gt;"",D364-F364,""),"")</f>
        <v/>
      </c>
      <c r="L364" s="211" t="n">
        <f aca="false">L352+1</f>
        <v>29</v>
      </c>
    </row>
    <row r="365" s="208" customFormat="true" ht="14.25" hidden="false" customHeight="true" outlineLevel="0" collapsed="false">
      <c r="B365" s="212" t="str">
        <f aca="false">IF(Valeurs_saisies,IF(duree_du_pret&gt;L365,B364+1,""),"")</f>
        <v/>
      </c>
      <c r="C365" s="213" t="str">
        <f aca="false">IF(Valeurs_saisies,IF(colonneA&lt;&gt;"",DATE(YEAR($D$9),MONTH($D$9)+(colonneA)*12/nombre_versements_an,DAY($D$9)),""),"")</f>
        <v/>
      </c>
      <c r="D365" s="214" t="str">
        <f aca="false">IF(Valeurs_saisies,IF(colonneA&lt;&gt;"",H364,""),"")</f>
        <v/>
      </c>
      <c r="E365" s="214" t="str">
        <f aca="false">IF(colonneA&lt;&gt;"",$H$5,"")</f>
        <v/>
      </c>
      <c r="F365" s="214" t="str">
        <f aca="false">IF(Valeurs_saisies,IF(colonneA&lt;&gt;"",mensualite-G365,""),"")</f>
        <v/>
      </c>
      <c r="G365" s="214" t="str">
        <f aca="false">IF(Valeurs_saisies,IF(colonneA&lt;&gt;"",capital_restant_du*(taux_interet_annueld/nombre_versements_an),""),"")</f>
        <v/>
      </c>
      <c r="H365" s="214" t="str">
        <f aca="false">IF(Valeurs_saisies,IF(colonneA&lt;&gt;"",D365-F365,""),"")</f>
        <v/>
      </c>
      <c r="L365" s="211" t="n">
        <f aca="false">L353+1</f>
        <v>29</v>
      </c>
    </row>
    <row r="366" s="208" customFormat="true" ht="14.25" hidden="false" customHeight="true" outlineLevel="0" collapsed="false">
      <c r="B366" s="212" t="str">
        <f aca="false">IF(Valeurs_saisies,IF(duree_du_pret&gt;L366,B365+1,""),"")</f>
        <v/>
      </c>
      <c r="C366" s="213" t="str">
        <f aca="false">IF(Valeurs_saisies,IF(colonneA&lt;&gt;"",DATE(YEAR($D$9),MONTH($D$9)+(colonneA)*12/nombre_versements_an,DAY($D$9)),""),"")</f>
        <v/>
      </c>
      <c r="D366" s="214" t="str">
        <f aca="false">IF(Valeurs_saisies,IF(colonneA&lt;&gt;"",H365,""),"")</f>
        <v/>
      </c>
      <c r="E366" s="214" t="str">
        <f aca="false">IF(colonneA&lt;&gt;"",$H$5,"")</f>
        <v/>
      </c>
      <c r="F366" s="214" t="str">
        <f aca="false">IF(Valeurs_saisies,IF(colonneA&lt;&gt;"",mensualite-G366,""),"")</f>
        <v/>
      </c>
      <c r="G366" s="214" t="str">
        <f aca="false">IF(Valeurs_saisies,IF(colonneA&lt;&gt;"",capital_restant_du*(taux_interet_annueld/nombre_versements_an),""),"")</f>
        <v/>
      </c>
      <c r="H366" s="214" t="str">
        <f aca="false">IF(Valeurs_saisies,IF(colonneA&lt;&gt;"",D366-F366,""),"")</f>
        <v/>
      </c>
      <c r="L366" s="211" t="n">
        <f aca="false">L354+1</f>
        <v>29</v>
      </c>
    </row>
    <row r="367" s="208" customFormat="true" ht="14.25" hidden="false" customHeight="true" outlineLevel="0" collapsed="false">
      <c r="B367" s="212" t="str">
        <f aca="false">IF(Valeurs_saisies,IF(duree_du_pret&gt;L367,B366+1,""),"")</f>
        <v/>
      </c>
      <c r="C367" s="213" t="str">
        <f aca="false">IF(Valeurs_saisies,IF(colonneA&lt;&gt;"",DATE(YEAR($D$9),MONTH($D$9)+(colonneA)*12/nombre_versements_an,DAY($D$9)),""),"")</f>
        <v/>
      </c>
      <c r="D367" s="214" t="str">
        <f aca="false">IF(Valeurs_saisies,IF(colonneA&lt;&gt;"",H366,""),"")</f>
        <v/>
      </c>
      <c r="E367" s="214" t="str">
        <f aca="false">IF(colonneA&lt;&gt;"",$H$5,"")</f>
        <v/>
      </c>
      <c r="F367" s="214" t="str">
        <f aca="false">IF(Valeurs_saisies,IF(colonneA&lt;&gt;"",mensualite-G367,""),"")</f>
        <v/>
      </c>
      <c r="G367" s="214" t="str">
        <f aca="false">IF(Valeurs_saisies,IF(colonneA&lt;&gt;"",capital_restant_du*(taux_interet_annueld/nombre_versements_an),""),"")</f>
        <v/>
      </c>
      <c r="H367" s="214" t="str">
        <f aca="false">IF(Valeurs_saisies,IF(colonneA&lt;&gt;"",D367-F367,""),"")</f>
        <v/>
      </c>
      <c r="L367" s="211" t="n">
        <f aca="false">L355+1</f>
        <v>29</v>
      </c>
    </row>
    <row r="368" s="208" customFormat="true" ht="14.25" hidden="false" customHeight="true" outlineLevel="0" collapsed="false">
      <c r="B368" s="212" t="str">
        <f aca="false">IF(Valeurs_saisies,IF(duree_du_pret&gt;L368,B367+1,""),"")</f>
        <v/>
      </c>
      <c r="C368" s="213" t="str">
        <f aca="false">IF(Valeurs_saisies,IF(colonneA&lt;&gt;"",DATE(YEAR($D$9),MONTH($D$9)+(colonneA)*12/nombre_versements_an,DAY($D$9)),""),"")</f>
        <v/>
      </c>
      <c r="D368" s="214" t="str">
        <f aca="false">IF(Valeurs_saisies,IF(colonneA&lt;&gt;"",H367,""),"")</f>
        <v/>
      </c>
      <c r="E368" s="214" t="str">
        <f aca="false">IF(colonneA&lt;&gt;"",$H$5,"")</f>
        <v/>
      </c>
      <c r="F368" s="214" t="str">
        <f aca="false">IF(Valeurs_saisies,IF(colonneA&lt;&gt;"",mensualite-G368,""),"")</f>
        <v/>
      </c>
      <c r="G368" s="214" t="str">
        <f aca="false">IF(Valeurs_saisies,IF(colonneA&lt;&gt;"",capital_restant_du*(taux_interet_annueld/nombre_versements_an),""),"")</f>
        <v/>
      </c>
      <c r="H368" s="214" t="str">
        <f aca="false">IF(Valeurs_saisies,IF(colonneA&lt;&gt;"",D368-F368,""),"")</f>
        <v/>
      </c>
      <c r="L368" s="211" t="n">
        <f aca="false">L356+1</f>
        <v>29</v>
      </c>
    </row>
    <row r="369" s="208" customFormat="true" ht="14.25" hidden="false" customHeight="true" outlineLevel="0" collapsed="false">
      <c r="B369" s="212" t="str">
        <f aca="false">IF(Valeurs_saisies,IF(duree_du_pret&gt;L369,B368+1,""),"")</f>
        <v/>
      </c>
      <c r="C369" s="213" t="str">
        <f aca="false">IF(Valeurs_saisies,IF(colonneA&lt;&gt;"",DATE(YEAR($D$9),MONTH($D$9)+(colonneA)*12/nombre_versements_an,DAY($D$9)),""),"")</f>
        <v/>
      </c>
      <c r="D369" s="214" t="str">
        <f aca="false">IF(Valeurs_saisies,IF(colonneA&lt;&gt;"",H368,""),"")</f>
        <v/>
      </c>
      <c r="E369" s="214" t="str">
        <f aca="false">IF(colonneA&lt;&gt;"",$H$5,"")</f>
        <v/>
      </c>
      <c r="F369" s="214" t="str">
        <f aca="false">IF(Valeurs_saisies,IF(colonneA&lt;&gt;"",mensualite-G369,""),"")</f>
        <v/>
      </c>
      <c r="G369" s="214" t="str">
        <f aca="false">IF(Valeurs_saisies,IF(colonneA&lt;&gt;"",capital_restant_du*(taux_interet_annueld/nombre_versements_an),""),"")</f>
        <v/>
      </c>
      <c r="H369" s="214" t="str">
        <f aca="false">IF(Valeurs_saisies,IF(colonneA&lt;&gt;"",D369-F369,""),"")</f>
        <v/>
      </c>
      <c r="L369" s="211" t="n">
        <f aca="false">L357+1</f>
        <v>29</v>
      </c>
    </row>
    <row r="370" s="208" customFormat="true" ht="14.25" hidden="false" customHeight="true" outlineLevel="0" collapsed="false">
      <c r="B370" s="212" t="str">
        <f aca="false">IF(Valeurs_saisies,IF(duree_du_pret&gt;L370,B369+1,""),"")</f>
        <v/>
      </c>
      <c r="C370" s="213" t="str">
        <f aca="false">IF(Valeurs_saisies,IF(colonneA&lt;&gt;"",DATE(YEAR($D$9),MONTH($D$9)+(colonneA)*12/nombre_versements_an,DAY($D$9)),""),"")</f>
        <v/>
      </c>
      <c r="D370" s="214" t="str">
        <f aca="false">IF(Valeurs_saisies,IF(colonneA&lt;&gt;"",H369,""),"")</f>
        <v/>
      </c>
      <c r="E370" s="214" t="str">
        <f aca="false">IF(colonneA&lt;&gt;"",$H$5,"")</f>
        <v/>
      </c>
      <c r="F370" s="214" t="str">
        <f aca="false">IF(Valeurs_saisies,IF(colonneA&lt;&gt;"",mensualite-G370,""),"")</f>
        <v/>
      </c>
      <c r="G370" s="214" t="str">
        <f aca="false">IF(Valeurs_saisies,IF(colonneA&lt;&gt;"",capital_restant_du*(taux_interet_annueld/nombre_versements_an),""),"")</f>
        <v/>
      </c>
      <c r="H370" s="214" t="str">
        <f aca="false">IF(Valeurs_saisies,IF(colonneA&lt;&gt;"",D370-F370,""),"")</f>
        <v/>
      </c>
      <c r="L370" s="211" t="n">
        <f aca="false">L358+1</f>
        <v>29</v>
      </c>
    </row>
    <row r="371" s="208" customFormat="true" ht="14.25" hidden="false" customHeight="true" outlineLevel="0" collapsed="false">
      <c r="B371" s="212" t="str">
        <f aca="false">IF(Valeurs_saisies,IF(duree_du_pret&gt;L371,B370+1,""),"")</f>
        <v/>
      </c>
      <c r="C371" s="213" t="str">
        <f aca="false">IF(Valeurs_saisies,IF(colonneA&lt;&gt;"",DATE(YEAR($D$9),MONTH($D$9)+(colonneA)*12/nombre_versements_an,DAY($D$9)),""),"")</f>
        <v/>
      </c>
      <c r="D371" s="214" t="str">
        <f aca="false">IF(Valeurs_saisies,IF(colonneA&lt;&gt;"",H370,""),"")</f>
        <v/>
      </c>
      <c r="E371" s="214" t="str">
        <f aca="false">IF(colonneA&lt;&gt;"",$H$5,"")</f>
        <v/>
      </c>
      <c r="F371" s="214" t="str">
        <f aca="false">IF(Valeurs_saisies,IF(colonneA&lt;&gt;"",mensualite-G371,""),"")</f>
        <v/>
      </c>
      <c r="G371" s="214" t="str">
        <f aca="false">IF(Valeurs_saisies,IF(colonneA&lt;&gt;"",capital_restant_du*(taux_interet_annueld/nombre_versements_an),""),"")</f>
        <v/>
      </c>
      <c r="H371" s="214" t="str">
        <f aca="false">IF(Valeurs_saisies,IF(colonneA&lt;&gt;"",D371-F371,""),"")</f>
        <v/>
      </c>
      <c r="L371" s="211" t="n">
        <f aca="false">L359+1</f>
        <v>29</v>
      </c>
    </row>
    <row r="372" s="208" customFormat="true" ht="14.25" hidden="false" customHeight="true" outlineLevel="0" collapsed="false">
      <c r="B372" s="215"/>
      <c r="C372" s="213"/>
      <c r="D372" s="216"/>
      <c r="E372" s="216"/>
      <c r="F372" s="216"/>
      <c r="G372" s="216"/>
      <c r="H372" s="216"/>
      <c r="L372" s="211"/>
    </row>
    <row r="373" s="208" customFormat="true" ht="14.25" hidden="false" customHeight="true" outlineLevel="0" collapsed="false">
      <c r="B373" s="215"/>
      <c r="C373" s="213"/>
      <c r="D373" s="216"/>
      <c r="E373" s="216"/>
      <c r="F373" s="216"/>
      <c r="G373" s="216"/>
      <c r="H373" s="216"/>
      <c r="L373" s="211"/>
    </row>
    <row r="374" s="208" customFormat="true" ht="14.25" hidden="false" customHeight="true" outlineLevel="0" collapsed="false">
      <c r="B374" s="215"/>
      <c r="C374" s="213"/>
      <c r="D374" s="216"/>
      <c r="E374" s="216"/>
      <c r="F374" s="216"/>
      <c r="G374" s="216"/>
      <c r="H374" s="216"/>
      <c r="L374" s="211"/>
    </row>
    <row r="375" s="208" customFormat="true" ht="14.25" hidden="false" customHeight="true" outlineLevel="0" collapsed="false">
      <c r="B375" s="215"/>
      <c r="C375" s="213"/>
      <c r="D375" s="216"/>
      <c r="E375" s="216"/>
      <c r="F375" s="216"/>
      <c r="G375" s="216"/>
      <c r="H375" s="216"/>
      <c r="L375" s="211"/>
    </row>
    <row r="376" s="208" customFormat="true" ht="14.25" hidden="false" customHeight="true" outlineLevel="0" collapsed="false">
      <c r="B376" s="215"/>
      <c r="C376" s="213"/>
      <c r="D376" s="216"/>
      <c r="E376" s="216"/>
      <c r="F376" s="216"/>
      <c r="G376" s="216"/>
      <c r="H376" s="216"/>
      <c r="L376" s="211"/>
    </row>
    <row r="377" s="217" customFormat="true" ht="12.75" hidden="false" customHeight="false" outlineLevel="0" collapsed="false">
      <c r="B377" s="218"/>
      <c r="C377" s="219"/>
      <c r="D377" s="220"/>
      <c r="E377" s="220"/>
      <c r="F377" s="220"/>
      <c r="G377" s="220"/>
      <c r="H377" s="220"/>
      <c r="L377" s="221"/>
    </row>
    <row r="378" s="217" customFormat="true" ht="12.75" hidden="false" customHeight="false" outlineLevel="0" collapsed="false">
      <c r="B378" s="222"/>
      <c r="C378" s="223"/>
      <c r="D378" s="224"/>
      <c r="E378" s="224"/>
      <c r="F378" s="224"/>
      <c r="G378" s="224"/>
      <c r="H378" s="224"/>
      <c r="L378" s="221"/>
    </row>
    <row r="379" s="217" customFormat="true" ht="12.75" hidden="false" customHeight="false" outlineLevel="0" collapsed="false">
      <c r="B379" s="222"/>
      <c r="C379" s="223"/>
      <c r="D379" s="224"/>
      <c r="E379" s="224"/>
      <c r="F379" s="224"/>
      <c r="G379" s="224"/>
      <c r="H379" s="224"/>
      <c r="L379" s="221"/>
    </row>
    <row r="380" s="217" customFormat="true" ht="12.75" hidden="false" customHeight="false" outlineLevel="0" collapsed="false">
      <c r="B380" s="222"/>
      <c r="C380" s="223"/>
      <c r="D380" s="224"/>
      <c r="E380" s="224"/>
      <c r="F380" s="224"/>
      <c r="G380" s="224"/>
      <c r="H380" s="224"/>
      <c r="L380" s="221"/>
    </row>
    <row r="381" s="225" customFormat="true" ht="12.75" hidden="false" customHeight="false" outlineLevel="0" collapsed="false">
      <c r="B381" s="222"/>
      <c r="C381" s="223"/>
      <c r="D381" s="224"/>
      <c r="E381" s="224"/>
      <c r="F381" s="224"/>
      <c r="G381" s="224"/>
      <c r="H381" s="224"/>
      <c r="I381" s="217"/>
      <c r="L381" s="177"/>
    </row>
    <row r="382" s="175" customFormat="true" ht="12.75" hidden="false" customHeight="false" outlineLevel="0" collapsed="false">
      <c r="B382" s="226"/>
      <c r="C382" s="227"/>
      <c r="D382" s="228"/>
      <c r="E382" s="228"/>
      <c r="F382" s="228"/>
      <c r="G382" s="228"/>
      <c r="H382" s="228"/>
      <c r="I382" s="229"/>
      <c r="L382" s="177"/>
    </row>
    <row r="383" s="175" customFormat="true" ht="12.75" hidden="false" customHeight="false" outlineLevel="0" collapsed="false">
      <c r="B383" s="226"/>
      <c r="C383" s="227"/>
      <c r="D383" s="228"/>
      <c r="E383" s="228"/>
      <c r="F383" s="228"/>
      <c r="G383" s="228"/>
      <c r="H383" s="228"/>
      <c r="I383" s="229"/>
      <c r="L383" s="177"/>
    </row>
    <row r="384" s="175" customFormat="true" ht="12.75" hidden="false" customHeight="false" outlineLevel="0" collapsed="false">
      <c r="B384" s="226"/>
      <c r="C384" s="227"/>
      <c r="D384" s="228"/>
      <c r="E384" s="228"/>
      <c r="F384" s="228"/>
      <c r="G384" s="228"/>
      <c r="H384" s="228"/>
      <c r="I384" s="229"/>
      <c r="L384" s="177"/>
    </row>
    <row r="385" s="175" customFormat="true" ht="12.75" hidden="false" customHeight="false" outlineLevel="0" collapsed="false">
      <c r="B385" s="226"/>
      <c r="C385" s="227"/>
      <c r="D385" s="228"/>
      <c r="E385" s="228"/>
      <c r="F385" s="228"/>
      <c r="G385" s="228"/>
      <c r="H385" s="228"/>
      <c r="I385" s="229"/>
      <c r="L385" s="177"/>
    </row>
    <row r="386" s="175" customFormat="true" ht="12.75" hidden="false" customHeight="false" outlineLevel="0" collapsed="false">
      <c r="B386" s="226"/>
      <c r="C386" s="227"/>
      <c r="D386" s="228"/>
      <c r="E386" s="228"/>
      <c r="F386" s="228"/>
      <c r="G386" s="228"/>
      <c r="H386" s="228"/>
      <c r="I386" s="229"/>
      <c r="L386" s="177"/>
    </row>
    <row r="387" s="175" customFormat="true" ht="12.75" hidden="false" customHeight="false" outlineLevel="0" collapsed="false">
      <c r="B387" s="226"/>
      <c r="C387" s="227"/>
      <c r="D387" s="228"/>
      <c r="E387" s="228"/>
      <c r="F387" s="228"/>
      <c r="G387" s="228"/>
      <c r="H387" s="228"/>
      <c r="I387" s="229"/>
      <c r="L387" s="177"/>
    </row>
    <row r="388" s="175" customFormat="true" ht="12.75" hidden="false" customHeight="false" outlineLevel="0" collapsed="false">
      <c r="B388" s="226"/>
      <c r="C388" s="227"/>
      <c r="D388" s="228"/>
      <c r="E388" s="228"/>
      <c r="F388" s="228"/>
      <c r="G388" s="228"/>
      <c r="H388" s="228"/>
      <c r="I388" s="229"/>
      <c r="L388" s="177"/>
    </row>
    <row r="389" s="175" customFormat="true" ht="12.75" hidden="false" customHeight="false" outlineLevel="0" collapsed="false">
      <c r="B389" s="226"/>
      <c r="C389" s="227"/>
      <c r="D389" s="228"/>
      <c r="E389" s="228"/>
      <c r="F389" s="228"/>
      <c r="G389" s="228"/>
      <c r="H389" s="228"/>
      <c r="I389" s="229"/>
      <c r="L389" s="177"/>
    </row>
    <row r="390" s="175" customFormat="true" ht="12.75" hidden="false" customHeight="false" outlineLevel="0" collapsed="false">
      <c r="B390" s="226"/>
      <c r="C390" s="227"/>
      <c r="D390" s="228"/>
      <c r="E390" s="228"/>
      <c r="F390" s="228"/>
      <c r="G390" s="228"/>
      <c r="H390" s="228"/>
      <c r="I390" s="229"/>
      <c r="L390" s="177"/>
    </row>
    <row r="391" s="175" customFormat="true" ht="12.75" hidden="false" customHeight="false" outlineLevel="0" collapsed="false">
      <c r="B391" s="226"/>
      <c r="C391" s="227"/>
      <c r="D391" s="228"/>
      <c r="E391" s="228"/>
      <c r="F391" s="228"/>
      <c r="G391" s="228"/>
      <c r="H391" s="228"/>
      <c r="I391" s="229"/>
      <c r="L391" s="177"/>
    </row>
    <row r="392" s="175" customFormat="true" ht="12.75" hidden="false" customHeight="false" outlineLevel="0" collapsed="false">
      <c r="B392" s="226"/>
      <c r="C392" s="227"/>
      <c r="D392" s="228"/>
      <c r="E392" s="228"/>
      <c r="F392" s="228"/>
      <c r="G392" s="228"/>
      <c r="H392" s="228"/>
      <c r="I392" s="229"/>
      <c r="L392" s="177"/>
    </row>
    <row r="393" s="175" customFormat="true" ht="12.75" hidden="false" customHeight="false" outlineLevel="0" collapsed="false">
      <c r="B393" s="226"/>
      <c r="C393" s="227"/>
      <c r="D393" s="228"/>
      <c r="E393" s="228"/>
      <c r="F393" s="228"/>
      <c r="G393" s="228"/>
      <c r="H393" s="228"/>
      <c r="I393" s="229"/>
      <c r="L393" s="177"/>
    </row>
    <row r="394" s="175" customFormat="true" ht="12.75" hidden="false" customHeight="false" outlineLevel="0" collapsed="false">
      <c r="B394" s="230"/>
      <c r="C394" s="231"/>
      <c r="D394" s="232"/>
      <c r="E394" s="232"/>
      <c r="F394" s="232"/>
      <c r="G394" s="232"/>
      <c r="H394" s="232"/>
      <c r="L394" s="177"/>
    </row>
    <row r="395" customFormat="false" ht="12.75" hidden="false" customHeight="false" outlineLevel="0" collapsed="false">
      <c r="B395" s="230"/>
      <c r="C395" s="231"/>
      <c r="D395" s="232"/>
      <c r="E395" s="232"/>
      <c r="F395" s="232"/>
      <c r="G395" s="232"/>
      <c r="H395" s="232"/>
      <c r="K395" s="175"/>
      <c r="L395" s="177"/>
    </row>
    <row r="396" customFormat="false" ht="12.75" hidden="false" customHeight="false" outlineLevel="0" collapsed="false">
      <c r="B396" s="230"/>
      <c r="C396" s="231"/>
      <c r="D396" s="232"/>
      <c r="E396" s="232"/>
      <c r="F396" s="232"/>
      <c r="G396" s="232"/>
      <c r="H396" s="232"/>
      <c r="K396" s="175"/>
      <c r="L396" s="177"/>
    </row>
    <row r="397" customFormat="false" ht="12.75" hidden="false" customHeight="false" outlineLevel="0" collapsed="false">
      <c r="B397" s="230"/>
      <c r="C397" s="231"/>
      <c r="D397" s="232"/>
      <c r="E397" s="232"/>
      <c r="F397" s="232"/>
      <c r="G397" s="232"/>
      <c r="H397" s="232"/>
      <c r="K397" s="175"/>
      <c r="L397" s="177"/>
    </row>
    <row r="398" customFormat="false" ht="12.75" hidden="false" customHeight="false" outlineLevel="0" collapsed="false">
      <c r="B398" s="230"/>
      <c r="C398" s="231"/>
      <c r="K398" s="175"/>
      <c r="L398" s="177"/>
    </row>
    <row r="399" customFormat="false" ht="12.75" hidden="false" customHeight="false" outlineLevel="0" collapsed="false">
      <c r="K399" s="175"/>
      <c r="L399" s="177"/>
    </row>
    <row r="400" customFormat="false" ht="12.75" hidden="false" customHeight="false" outlineLevel="0" collapsed="false">
      <c r="K400" s="175"/>
      <c r="L400" s="177"/>
    </row>
    <row r="401" customFormat="false" ht="12.75" hidden="false" customHeight="false" outlineLevel="0" collapsed="false">
      <c r="K401" s="175"/>
      <c r="L401" s="177"/>
    </row>
  </sheetData>
  <sheetProtection sheet="true"/>
  <mergeCells count="9">
    <mergeCell ref="B2:H2"/>
    <mergeCell ref="B5:C5"/>
    <mergeCell ref="F5:G5"/>
    <mergeCell ref="B6:C6"/>
    <mergeCell ref="F6:G6"/>
    <mergeCell ref="B7:C7"/>
    <mergeCell ref="F7:G7"/>
    <mergeCell ref="B8:C8"/>
    <mergeCell ref="B9:C9"/>
  </mergeCells>
  <conditionalFormatting sqref="B11:H371">
    <cfRule type="expression" priority="2" aboveAverage="0" equalAverage="0" bottom="0" percent="0" rank="0" text="" dxfId="0">
      <formula>LEN(TRIM(B1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30:51Z</dcterms:created>
  <dc:creator>Commentcreersonentreprise.fr</dc:creator>
  <dc:description>www.commentcreersonentreprise.fr</dc:description>
  <dc:language>en-US</dc:language>
  <cp:lastModifiedBy>Nicolas</cp:lastModifiedBy>
  <cp:lastPrinted>2010-11-13T16:10:21Z</cp:lastPrinted>
  <dcterms:modified xsi:type="dcterms:W3CDTF">2013-06-04T12:35:35Z</dcterms:modified>
  <cp:revision>0</cp:revision>
  <dc:subject/>
  <dc:title/>
</cp:coreProperties>
</file>